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ilanzjo" sheetId="1" state="visible" r:id="rId2"/>
  </sheets>
  <definedNames>
    <definedName function="false" hidden="false" localSheetId="0" name="_xlnm.Print_Area" vbProcedure="false">bilanzjo!$A$1:$A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Steinkohlen</t>
  </si>
  <si>
    <t xml:space="preserve">Braunkohlen</t>
  </si>
  <si>
    <t xml:space="preserve">Mineralöle und  Mineralölprodukte</t>
  </si>
  <si>
    <t xml:space="preserve">Gase</t>
  </si>
  <si>
    <t xml:space="preserve">Erneuerbare Energieträger</t>
  </si>
  <si>
    <t xml:space="preserve">Kernenergie,Strom,Fernwärme </t>
  </si>
  <si>
    <t xml:space="preserve">Energiebilanz Bayern 2002
in Terajoule</t>
  </si>
  <si>
    <t xml:space="preserve">Zeile</t>
  </si>
  <si>
    <t xml:space="preserve">Kohle (roh)</t>
  </si>
  <si>
    <t xml:space="preserve">Briketts</t>
  </si>
  <si>
    <t xml:space="preserve">Koks u.a. Stein- kohlenprodukte</t>
  </si>
  <si>
    <t xml:space="preserve">Briketts u.a. Braunkohlen-produkte</t>
  </si>
  <si>
    <t xml:space="preserve">Hartbraunkohle</t>
  </si>
  <si>
    <t xml:space="preserve">Erdöl   (roh)</t>
  </si>
  <si>
    <t xml:space="preserve">Rohbenzin</t>
  </si>
  <si>
    <t xml:space="preserve">Ottokraftstoffe</t>
  </si>
  <si>
    <t xml:space="preserve">Dieselkraftstoffe</t>
  </si>
  <si>
    <t xml:space="preserve">Flugturbinen-kraftstoffe</t>
  </si>
  <si>
    <t xml:space="preserve">Heizöl leicht</t>
  </si>
  <si>
    <t xml:space="preserve">Heizöl schwer</t>
  </si>
  <si>
    <t xml:space="preserve">Petrolkoks</t>
  </si>
  <si>
    <t xml:space="preserve">Andere Mineralöl-produkte</t>
  </si>
  <si>
    <t xml:space="preserve">Flüssiggas</t>
  </si>
  <si>
    <t xml:space="preserve">Raffineriegas</t>
  </si>
  <si>
    <t xml:space="preserve">Kokereigas, Stadtgas</t>
  </si>
  <si>
    <t xml:space="preserve">Gichtgas, Konvertergas</t>
  </si>
  <si>
    <t xml:space="preserve">Erdgas</t>
  </si>
  <si>
    <t xml:space="preserve">Wasserkraft</t>
  </si>
  <si>
    <t xml:space="preserve">Klärgas und andere Biogase</t>
  </si>
  <si>
    <t xml:space="preserve">Nachwachsende Rohstoffe</t>
  </si>
  <si>
    <t xml:space="preserve">Abfälle</t>
  </si>
  <si>
    <t xml:space="preserve">Sonstige</t>
  </si>
  <si>
    <t xml:space="preserve">Kernenergie</t>
  </si>
  <si>
    <t xml:space="preserve">Strom</t>
  </si>
  <si>
    <t xml:space="preserve">Fernwärme</t>
  </si>
  <si>
    <t xml:space="preserve">Energieträger ionsgesamt</t>
  </si>
  <si>
    <t xml:space="preserve">Terajoule</t>
  </si>
  <si>
    <t xml:space="preserve">Primärenergiebilanz</t>
  </si>
  <si>
    <t xml:space="preserve">Gewinnung im Inland </t>
  </si>
  <si>
    <r>
      <rPr>
        <sz val="7"/>
        <rFont val="AGaramond"/>
        <family val="1"/>
      </rPr>
      <t xml:space="preserve">Bezüge </t>
    </r>
    <r>
      <rPr>
        <vertAlign val="superscript"/>
        <sz val="7"/>
        <rFont val="AGaramond"/>
        <family val="0"/>
      </rPr>
      <t xml:space="preserve">1)</t>
    </r>
  </si>
  <si>
    <r>
      <rPr>
        <sz val="7"/>
        <rFont val="AGaramond"/>
        <family val="1"/>
      </rPr>
      <t xml:space="preserve">Bestandsentnahmen </t>
    </r>
    <r>
      <rPr>
        <vertAlign val="superscript"/>
        <sz val="7"/>
        <rFont val="AGaramond"/>
        <family val="0"/>
      </rPr>
      <t xml:space="preserve">1)</t>
    </r>
  </si>
  <si>
    <t xml:space="preserve">Energieaufkommen im Inland</t>
  </si>
  <si>
    <r>
      <rPr>
        <sz val="7"/>
        <rFont val="AGaramond"/>
        <family val="1"/>
      </rPr>
      <t xml:space="preserve">Lieferungen </t>
    </r>
    <r>
      <rPr>
        <vertAlign val="superscript"/>
        <sz val="7"/>
        <rFont val="AGaramond"/>
        <family val="0"/>
      </rPr>
      <t xml:space="preserve">1)</t>
    </r>
  </si>
  <si>
    <r>
      <rPr>
        <sz val="7"/>
        <rFont val="AGaramond"/>
        <family val="1"/>
      </rPr>
      <t xml:space="preserve">Bestandsaufstockungen </t>
    </r>
    <r>
      <rPr>
        <vertAlign val="superscript"/>
        <sz val="7"/>
        <rFont val="AGaramond"/>
        <family val="0"/>
      </rPr>
      <t xml:space="preserve">1)</t>
    </r>
  </si>
  <si>
    <t xml:space="preserve">Primärenergieverbrauch im Inland</t>
  </si>
  <si>
    <t xml:space="preserve">Umwandlungsbilanz</t>
  </si>
  <si>
    <t xml:space="preserve">Umwandlungseinsatz</t>
  </si>
  <si>
    <t xml:space="preserve">Öffentliche Wärmekraftwerke</t>
  </si>
  <si>
    <t xml:space="preserve">Industriewärmekraftwerke</t>
  </si>
  <si>
    <t xml:space="preserve">Kernkraftwerke</t>
  </si>
  <si>
    <t xml:space="preserve">Wasserkraftwerke</t>
  </si>
  <si>
    <t xml:space="preserve">Windkraft-, Photovoltaikanlagen</t>
  </si>
  <si>
    <t xml:space="preserve">Heizkraft-, Fernheizwerke</t>
  </si>
  <si>
    <t xml:space="preserve">Hochöfen, Konverter</t>
  </si>
  <si>
    <t xml:space="preserve">Raffinerien</t>
  </si>
  <si>
    <t xml:space="preserve">Sonstige Energieerzeuger</t>
  </si>
  <si>
    <t xml:space="preserve">Umwandlungseinsatz insgesamt</t>
  </si>
  <si>
    <t xml:space="preserve">Umwandlungsausstoß</t>
  </si>
  <si>
    <t xml:space="preserve">Umwandlungsausstoß insgesamt</t>
  </si>
  <si>
    <t xml:space="preserve">Verbr. b. Gewinnung  u. Umwandlung</t>
  </si>
  <si>
    <t xml:space="preserve">Kraftwerke, Heizwerke</t>
  </si>
  <si>
    <t xml:space="preserve">Erdöl- und Erdgasgewinnung</t>
  </si>
  <si>
    <t xml:space="preserve">E.-Verbrauch im Umwandlungsbereich insgesamt</t>
  </si>
  <si>
    <t xml:space="preserve">Fackel- und Leitungsverluste</t>
  </si>
  <si>
    <t xml:space="preserve">Energieangebot nach Umwandlungsbilanz</t>
  </si>
  <si>
    <t xml:space="preserve">Nichtenergetischer Verbrauch</t>
  </si>
  <si>
    <t xml:space="preserve">Statistische Differenzen</t>
  </si>
  <si>
    <t xml:space="preserve">Endenergieverbrauch</t>
  </si>
  <si>
    <t xml:space="preserve">Ernährungsgewerbe und Tabakverarbeitung</t>
  </si>
  <si>
    <t xml:space="preserve">Textil- und Bekleidungsgewerbe</t>
  </si>
  <si>
    <t xml:space="preserve">Papier-, Verlags- und Druckgewerbe</t>
  </si>
  <si>
    <t xml:space="preserve">Chemische Industrie</t>
  </si>
  <si>
    <t xml:space="preserve">Herstellung v. Gummi- u. Kunststoffwaren</t>
  </si>
  <si>
    <t xml:space="preserve">Glasgewerbe, Keramik</t>
  </si>
  <si>
    <t xml:space="preserve">Verarbeitung v. Steinen und Erden</t>
  </si>
  <si>
    <t xml:space="preserve">Metallerzeugung und -bearbeitung</t>
  </si>
  <si>
    <t xml:space="preserve">Herstellung v. Metallerzeugnissen</t>
  </si>
  <si>
    <t xml:space="preserve">Maschinenbau</t>
  </si>
  <si>
    <t xml:space="preserve">H. v. Geräten der Elektrizitätserzeugung, -vertlg. u.ä.</t>
  </si>
  <si>
    <t xml:space="preserve">Fahrzeugbau</t>
  </si>
  <si>
    <t xml:space="preserve">Übrige</t>
  </si>
  <si>
    <r>
      <rPr>
        <sz val="7"/>
        <rFont val="AGaramond"/>
        <family val="1"/>
      </rPr>
      <t xml:space="preserve">Verarbeitendes Gewerbe insgesamt </t>
    </r>
    <r>
      <rPr>
        <vertAlign val="superscript"/>
        <sz val="7"/>
        <rFont val="AGaramond"/>
        <family val="0"/>
      </rPr>
      <t xml:space="preserve">2) </t>
    </r>
  </si>
  <si>
    <r>
      <rPr>
        <sz val="7"/>
        <rFont val="AGaramond"/>
        <family val="1"/>
      </rPr>
      <t xml:space="preserve">davon Vorleistungsgüterproduktion </t>
    </r>
    <r>
      <rPr>
        <vertAlign val="superscript"/>
        <sz val="7"/>
        <rFont val="AGaramond"/>
        <family val="0"/>
      </rPr>
      <t xml:space="preserve">3)</t>
    </r>
  </si>
  <si>
    <t xml:space="preserve">davon Investitionsgüterproduktion</t>
  </si>
  <si>
    <t xml:space="preserve">davon Gebrauchsgüterproduktion</t>
  </si>
  <si>
    <t xml:space="preserve">davon Verbrauchsgüterproduktion</t>
  </si>
  <si>
    <t xml:space="preserve">Schienenverkehr</t>
  </si>
  <si>
    <t xml:space="preserve">Straßenverkehr</t>
  </si>
  <si>
    <t xml:space="preserve">Luftverkehr</t>
  </si>
  <si>
    <t xml:space="preserve">Binnenschiffahrt</t>
  </si>
  <si>
    <t xml:space="preserve">Verkehr insgesamt</t>
  </si>
  <si>
    <r>
      <rPr>
        <sz val="7"/>
        <rFont val="AGaramond"/>
        <family val="1"/>
      </rPr>
      <t xml:space="preserve">Haushalte und übrige Verbraucher </t>
    </r>
    <r>
      <rPr>
        <vertAlign val="superscript"/>
        <sz val="7"/>
        <rFont val="AGaramond"/>
        <family val="0"/>
      </rPr>
      <t xml:space="preserve">4)</t>
    </r>
  </si>
  <si>
    <r>
      <rPr>
        <vertAlign val="superscript"/>
        <sz val="7"/>
        <rFont val="Times New Roman"/>
        <family val="1"/>
      </rPr>
      <t xml:space="preserve">1) </t>
    </r>
    <r>
      <rPr>
        <sz val="7"/>
        <rFont val="Times New Roman"/>
        <family val="1"/>
      </rPr>
      <t xml:space="preserve">Bezüge / Lieferungen (Bestandsentnahmen / Bestandsaufstockungen): Sofern eine der beiden Zeilen mit . gekennzeichnet ist, ist jeweils der Saldo aus Bezüge und Lieferungen (Bestandsentnahmen und Bestandsaufstockungen) angegeben.
</t>
    </r>
    <r>
      <rPr>
        <vertAlign val="superscript"/>
        <sz val="7"/>
        <rFont val="Times New Roman"/>
        <family val="1"/>
      </rPr>
      <t xml:space="preserve">2) </t>
    </r>
    <r>
      <rPr>
        <sz val="7"/>
        <rFont val="Times New Roman"/>
        <family val="1"/>
      </rPr>
      <t xml:space="preserve">Einschl. Gewinnung von Steinen und Erden, sonstiger Bergbau.
</t>
    </r>
    <r>
      <rPr>
        <vertAlign val="superscript"/>
        <sz val="7"/>
        <rFont val="Times New Roman"/>
        <family val="1"/>
      </rPr>
      <t xml:space="preserve">3) </t>
    </r>
    <r>
      <rPr>
        <sz val="7"/>
        <rFont val="Times New Roman"/>
        <family val="1"/>
      </rPr>
      <t xml:space="preserve">Ohne Energiegewinnung und Umwandlungsbereiche.
</t>
    </r>
    <r>
      <rPr>
        <vertAlign val="superscript"/>
        <sz val="7"/>
        <rFont val="Times New Roman"/>
        <family val="1"/>
      </rPr>
      <t xml:space="preserve">4) </t>
    </r>
    <r>
      <rPr>
        <sz val="7"/>
        <rFont val="Times New Roman"/>
        <family val="1"/>
      </rPr>
      <t xml:space="preserve">Darunter Gewerbe, Handel, Dienstleistungen.</t>
    </r>
  </si>
  <si>
    <t xml:space="preserve">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&quot;.  &quot;"/>
    <numFmt numFmtId="167" formatCode="&quot;–    &quot;"/>
    <numFmt numFmtId="168" formatCode="#,##0,\ "/>
    <numFmt numFmtId="169" formatCode="&quot;. &quot;"/>
    <numFmt numFmtId="170" formatCode="\ #,##0,\ "/>
    <numFmt numFmtId="171" formatCode="General"/>
    <numFmt numFmtId="172" formatCode="#\ ###\ ###\ ##0"/>
    <numFmt numFmtId="173" formatCode="#,##0,\ "/>
    <numFmt numFmtId="174" formatCode="#\ ###\ ##0&quot;  &quot;"/>
    <numFmt numFmtId="175" formatCode="#,##0,"/>
    <numFmt numFmtId="176" formatCode="#\ ###\ ##0"/>
  </numFmts>
  <fonts count="16">
    <font>
      <sz val="7"/>
      <name val="AGaramond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6"/>
      <name val="AGaramond"/>
      <family val="1"/>
    </font>
    <font>
      <b val="true"/>
      <sz val="7"/>
      <name val="AGaramond"/>
      <family val="1"/>
    </font>
    <font>
      <sz val="7"/>
      <name val="Times New Roman"/>
      <family val="1"/>
    </font>
    <font>
      <i val="true"/>
      <sz val="10"/>
      <name val="FuturaMedium"/>
      <family val="2"/>
    </font>
    <font>
      <i val="true"/>
      <sz val="6.5"/>
      <name val="Futura CondensedLight"/>
      <family val="2"/>
    </font>
    <font>
      <sz val="6.5"/>
      <name val="Futura Condensed"/>
      <family val="2"/>
    </font>
    <font>
      <i val="true"/>
      <sz val="7"/>
      <name val="AGaramond"/>
      <family val="1"/>
    </font>
    <font>
      <vertAlign val="superscript"/>
      <sz val="7"/>
      <name val="AGaramond"/>
      <family val="0"/>
    </font>
    <font>
      <b val="true"/>
      <sz val="7"/>
      <name val="AGaramond"/>
      <family val="0"/>
    </font>
    <font>
      <sz val="7"/>
      <name val="AGaramond"/>
      <family val="0"/>
    </font>
    <font>
      <b val="true"/>
      <sz val="7"/>
      <name val="Times New Roman"/>
      <family val="1"/>
    </font>
    <font>
      <vertAlign val="superscript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49"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5" fontId="7" fillId="0" borderId="5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3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4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1" xfId="4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5" xfId="44" applyFont="false" applyBorder="true" applyAlignment="false" applyProtection="false">
      <alignment horizontal="center" vertical="bottom" textRotation="9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7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10" fillId="0" borderId="2" xfId="44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64" fontId="10" fillId="0" borderId="8" xfId="44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64" fontId="10" fillId="0" borderId="0" xfId="44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64" fontId="10" fillId="0" borderId="0" xfId="44" applyFont="true" applyBorder="false" applyAlignment="false" applyProtection="false">
      <alignment horizontal="center" vertical="bottom" textRotation="90" wrapText="true" indent="0" shrinkToFit="false"/>
      <protection locked="true" hidden="false"/>
    </xf>
    <xf numFmtId="164" fontId="10" fillId="0" borderId="0" xfId="44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64" fontId="10" fillId="0" borderId="12" xfId="44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64" fontId="4" fillId="0" borderId="7" xfId="4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13" xfId="4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5" fontId="9" fillId="0" borderId="3" xfId="42" applyFont="true" applyBorder="true" applyAlignment="false" applyProtection="false">
      <alignment horizontal="center" vertical="center" textRotation="90" wrapText="false" indent="0" shrinkToFit="false"/>
      <protection locked="true" hidden="false"/>
    </xf>
    <xf numFmtId="165" fontId="8" fillId="0" borderId="3" xfId="41" applyFont="fals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0" fillId="0" borderId="0" xfId="39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0" fillId="0" borderId="2" xfId="48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2" borderId="0" xfId="24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4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0" xfId="4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4" xfId="25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0" xfId="4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2" xfId="29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6" fillId="2" borderId="5" xfId="26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4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0" xfId="2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1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0" fillId="0" borderId="0" xfId="47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0" borderId="2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2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0" xfId="4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2" xfId="29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70" fontId="0" fillId="0" borderId="12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0" xfId="35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2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7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70" fontId="0" fillId="0" borderId="0" xfId="24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2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3" xfId="3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1" fontId="10" fillId="0" borderId="6" xfId="48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0" borderId="3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6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5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3" xfId="23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3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3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3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3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6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70" fontId="0" fillId="0" borderId="15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71" fontId="10" fillId="0" borderId="3" xfId="47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2" borderId="8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0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2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5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2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0" xfId="35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3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3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13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5" fillId="0" borderId="3" xfId="3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12" fillId="0" borderId="16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12" fillId="0" borderId="3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12" fillId="0" borderId="6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0" fontId="12" fillId="0" borderId="3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12" fillId="2" borderId="3" xfId="2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12" fillId="0" borderId="3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12" fillId="2" borderId="3" xfId="2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12" fillId="0" borderId="15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41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8" fontId="0" fillId="0" borderId="8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31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2" xfId="31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0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73" fontId="0" fillId="0" borderId="2" xfId="31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12" fillId="0" borderId="0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3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6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16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3" xfId="27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3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5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6" xfId="28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3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6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1" fontId="10" fillId="0" borderId="3" xfId="47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8" fillId="0" borderId="0" xfId="41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5" fontId="0" fillId="2" borderId="17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8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0" xfId="4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14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5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3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6" xfId="2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42" applyFont="false" applyBorder="true" applyAlignment="false" applyProtection="false">
      <alignment horizontal="center" vertical="center" textRotation="90" wrapText="false" indent="0" shrinkToFit="false"/>
      <protection locked="true" hidden="false"/>
    </xf>
    <xf numFmtId="165" fontId="0" fillId="2" borderId="3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8" xfId="36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6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6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3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3" xfId="3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7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0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9" fillId="0" borderId="7" xfId="42" applyFont="false" applyBorder="true" applyAlignment="false" applyProtection="false">
      <alignment horizontal="center" vertical="center" textRotation="90" wrapText="false" indent="0" shrinkToFit="false"/>
      <protection locked="true" hidden="false"/>
    </xf>
    <xf numFmtId="167" fontId="0" fillId="0" borderId="3" xfId="33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6" xfId="34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73" fontId="0" fillId="0" borderId="6" xfId="34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8" fillId="0" borderId="0" xfId="41" applyFont="false" applyBorder="true" applyAlignment="false" applyProtection="false">
      <alignment horizontal="center" vertical="center" textRotation="90" wrapText="true" indent="0" shrinkToFit="false"/>
      <protection locked="true" hidden="false"/>
    </xf>
    <xf numFmtId="165" fontId="12" fillId="2" borderId="16" xfId="2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2" fillId="0" borderId="6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12" fillId="2" borderId="3" xfId="27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12" fillId="2" borderId="6" xfId="28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2" xfId="22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75" fontId="0" fillId="0" borderId="0" xfId="4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6" xfId="32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3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0" fontId="0" fillId="0" borderId="16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71" fontId="10" fillId="0" borderId="16" xfId="47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76" fontId="12" fillId="0" borderId="0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5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0" xfId="3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1" fontId="10" fillId="0" borderId="4" xfId="48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2" borderId="5" xfId="2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71" fontId="10" fillId="0" borderId="5" xfId="47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2" borderId="0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7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8" fillId="0" borderId="7" xfId="41" applyFont="fals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0" fillId="0" borderId="3" xfId="39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0" fillId="2" borderId="16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6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13" fillId="2" borderId="3" xfId="27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6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2" borderId="3" xfId="27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5" fillId="2" borderId="6" xfId="28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nennungen" xfId="20"/>
    <cellStyle name="Punkt" xfId="21"/>
    <cellStyle name="Punkt, rechts Rand" xfId="22"/>
    <cellStyle name="Punkt,,oben+unten Ränder" xfId="23"/>
    <cellStyle name="Raster" xfId="24"/>
    <cellStyle name="Raster Linie ob + rechts" xfId="25"/>
    <cellStyle name="Raster Linie oben" xfId="26"/>
    <cellStyle name="Raster Linie oben u. unten" xfId="27"/>
    <cellStyle name="Raster Linie oben u. unten+re" xfId="28"/>
    <cellStyle name="Raster Linie rechts" xfId="29"/>
    <cellStyle name="Raster Linie unten" xfId="30"/>
    <cellStyle name="Strich" xfId="31"/>
    <cellStyle name="Strich mit Ränder" xfId="32"/>
    <cellStyle name="Strich mit Ränder o+u" xfId="33"/>
    <cellStyle name="Strich mit Ränder o+u+r" xfId="34"/>
    <cellStyle name="Strich, ohne Rahmen" xfId="35"/>
    <cellStyle name="Strich,Rahmen links" xfId="36"/>
    <cellStyle name="Tabelle" xfId="37"/>
    <cellStyle name="TabFuss linksbündig" xfId="38"/>
    <cellStyle name="TabFuss linksbündig o.Ränder" xfId="39"/>
    <cellStyle name="TabFuss rechts" xfId="40"/>
    <cellStyle name="TabFuss rot." xfId="41"/>
    <cellStyle name="TabFuss rot. fett" xfId="42"/>
    <cellStyle name="TabKopf" xfId="43"/>
    <cellStyle name="TabKopf rot." xfId="44"/>
    <cellStyle name="TabKopf_li" xfId="45"/>
    <cellStyle name="TabKopf_re" xfId="46"/>
    <cellStyle name="ZeilenNr.hinten" xfId="47"/>
    <cellStyle name="ZeilenNr.vorne" xfId="48"/>
  </cellStyles>
  <dxfs count="1">
    <dxf>
      <font>
        <name val="AGaramond"/>
        <family val="1"/>
        <strike val="1"/>
        <sz val="7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11.46875" defaultRowHeight="9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59"/>
    <col collapsed="false" customWidth="true" hidden="false" outlineLevel="0" max="3" min="3" style="0" width="19.39"/>
    <col collapsed="false" customWidth="true" hidden="false" outlineLevel="0" max="4" min="4" style="0" width="38.19"/>
    <col collapsed="false" customWidth="true" hidden="false" outlineLevel="0" max="5" min="5" style="0" width="3.99"/>
    <col collapsed="false" customWidth="true" hidden="false" outlineLevel="0" max="33" min="6" style="0" width="9.79"/>
    <col collapsed="false" customWidth="true" hidden="false" outlineLevel="0" max="34" min="34" style="0" width="11.99"/>
    <col collapsed="false" customWidth="true" hidden="false" outlineLevel="0" max="35" min="35" style="0" width="3.99"/>
    <col collapsed="false" customWidth="true" hidden="false" outlineLevel="0" max="36" min="36" style="0" width="15.79"/>
  </cols>
  <sheetData>
    <row r="1" customFormat="false" ht="15" hidden="false" customHeight="true" outlineLevel="0" collapsed="false">
      <c r="A1" s="1"/>
      <c r="B1" s="2"/>
      <c r="C1" s="2"/>
      <c r="D1" s="2"/>
      <c r="E1" s="3"/>
      <c r="F1" s="4" t="s">
        <v>0</v>
      </c>
      <c r="G1" s="4"/>
      <c r="H1" s="4"/>
      <c r="I1" s="4" t="s">
        <v>1</v>
      </c>
      <c r="J1" s="4"/>
      <c r="K1" s="4"/>
      <c r="L1" s="5" t="s">
        <v>2</v>
      </c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3</v>
      </c>
      <c r="X1" s="6"/>
      <c r="Y1" s="6"/>
      <c r="Z1" s="4" t="s">
        <v>4</v>
      </c>
      <c r="AA1" s="4"/>
      <c r="AB1" s="4"/>
      <c r="AC1" s="4"/>
      <c r="AD1" s="4"/>
      <c r="AE1" s="4" t="s">
        <v>5</v>
      </c>
      <c r="AF1" s="4"/>
      <c r="AG1" s="4"/>
      <c r="AH1" s="7"/>
      <c r="AI1" s="8"/>
      <c r="AJ1" s="9"/>
    </row>
    <row r="2" customFormat="false" ht="55.5" hidden="false" customHeight="true" outlineLevel="0" collapsed="false">
      <c r="A2" s="10" t="s">
        <v>6</v>
      </c>
      <c r="B2" s="10"/>
      <c r="C2" s="10"/>
      <c r="D2" s="11"/>
      <c r="E2" s="12" t="s">
        <v>7</v>
      </c>
      <c r="F2" s="13" t="s">
        <v>8</v>
      </c>
      <c r="G2" s="14" t="s">
        <v>9</v>
      </c>
      <c r="H2" s="12" t="s">
        <v>10</v>
      </c>
      <c r="I2" s="13" t="s">
        <v>8</v>
      </c>
      <c r="J2" s="14" t="s">
        <v>11</v>
      </c>
      <c r="K2" s="12" t="s">
        <v>12</v>
      </c>
      <c r="L2" s="14" t="s">
        <v>13</v>
      </c>
      <c r="M2" s="15" t="s">
        <v>14</v>
      </c>
      <c r="N2" s="15" t="s">
        <v>15</v>
      </c>
      <c r="O2" s="15" t="s">
        <v>16</v>
      </c>
      <c r="P2" s="15" t="s">
        <v>17</v>
      </c>
      <c r="Q2" s="14" t="s">
        <v>18</v>
      </c>
      <c r="R2" s="14" t="s">
        <v>19</v>
      </c>
      <c r="S2" s="14" t="s">
        <v>20</v>
      </c>
      <c r="T2" s="14" t="s">
        <v>21</v>
      </c>
      <c r="U2" s="14" t="s">
        <v>22</v>
      </c>
      <c r="V2" s="12" t="s">
        <v>23</v>
      </c>
      <c r="W2" s="14" t="s">
        <v>24</v>
      </c>
      <c r="X2" s="14" t="s">
        <v>25</v>
      </c>
      <c r="Y2" s="12" t="s">
        <v>26</v>
      </c>
      <c r="Z2" s="14" t="s">
        <v>27</v>
      </c>
      <c r="AA2" s="16" t="s">
        <v>28</v>
      </c>
      <c r="AB2" s="14" t="s">
        <v>29</v>
      </c>
      <c r="AC2" s="14" t="s">
        <v>30</v>
      </c>
      <c r="AD2" s="12" t="s">
        <v>31</v>
      </c>
      <c r="AE2" s="14" t="s">
        <v>32</v>
      </c>
      <c r="AF2" s="14" t="s">
        <v>33</v>
      </c>
      <c r="AG2" s="12" t="s">
        <v>34</v>
      </c>
      <c r="AH2" s="17" t="s">
        <v>35</v>
      </c>
      <c r="AI2" s="15" t="s">
        <v>7</v>
      </c>
      <c r="AJ2" s="15"/>
    </row>
    <row r="3" customFormat="false" ht="11.1" hidden="false" customHeight="true" outlineLevel="0" collapsed="false">
      <c r="A3" s="18" t="s">
        <v>36</v>
      </c>
      <c r="B3" s="18"/>
      <c r="C3" s="18"/>
      <c r="D3" s="18"/>
      <c r="E3" s="19"/>
      <c r="F3" s="20"/>
      <c r="G3" s="20"/>
      <c r="H3" s="20"/>
      <c r="I3" s="21"/>
      <c r="J3" s="21"/>
      <c r="K3" s="21"/>
      <c r="L3" s="22"/>
      <c r="M3" s="22"/>
      <c r="N3" s="22"/>
      <c r="O3" s="22"/>
      <c r="P3" s="22"/>
      <c r="Q3" s="23"/>
      <c r="R3" s="23"/>
      <c r="S3" s="23"/>
      <c r="T3" s="23"/>
      <c r="U3" s="23"/>
      <c r="V3" s="23"/>
      <c r="W3" s="24"/>
      <c r="X3" s="24"/>
      <c r="Y3" s="24"/>
      <c r="Z3" s="25"/>
      <c r="AA3" s="26"/>
      <c r="AB3" s="27"/>
      <c r="AC3" s="28"/>
      <c r="AD3" s="28"/>
      <c r="AE3" s="29"/>
      <c r="AF3" s="26"/>
      <c r="AG3" s="23"/>
      <c r="AH3" s="23"/>
      <c r="AI3" s="30"/>
      <c r="AJ3" s="31"/>
    </row>
    <row r="4" customFormat="false" ht="11.85" hidden="false" customHeight="true" outlineLevel="0" collapsed="false">
      <c r="A4" s="32" t="s">
        <v>37</v>
      </c>
      <c r="B4" s="33"/>
      <c r="C4" s="34" t="s">
        <v>38</v>
      </c>
      <c r="D4" s="34"/>
      <c r="E4" s="35" t="n">
        <v>1</v>
      </c>
      <c r="F4" s="36"/>
      <c r="G4" s="36"/>
      <c r="H4" s="37"/>
      <c r="I4" s="38" t="n">
        <v>380791.9</v>
      </c>
      <c r="J4" s="36"/>
      <c r="K4" s="39"/>
      <c r="L4" s="40" t="n">
        <v>254478</v>
      </c>
      <c r="M4" s="36"/>
      <c r="N4" s="36"/>
      <c r="O4" s="36"/>
      <c r="P4" s="36"/>
      <c r="Q4" s="36"/>
      <c r="R4" s="36"/>
      <c r="S4" s="36"/>
      <c r="T4" s="36"/>
      <c r="U4" s="36"/>
      <c r="V4" s="41"/>
      <c r="W4" s="42"/>
      <c r="X4" s="36"/>
      <c r="Y4" s="43" t="n">
        <v>792098.824</v>
      </c>
      <c r="Z4" s="40" t="n">
        <v>57166728.48</v>
      </c>
      <c r="AA4" s="40" t="n">
        <v>7305966.98059724</v>
      </c>
      <c r="AB4" s="40" t="n">
        <v>50404800</v>
      </c>
      <c r="AC4" s="38" t="n">
        <v>30879098</v>
      </c>
      <c r="AD4" s="43" t="n">
        <v>12502200.8</v>
      </c>
      <c r="AE4" s="36"/>
      <c r="AF4" s="36"/>
      <c r="AG4" s="44"/>
      <c r="AH4" s="45" t="n">
        <v>159686162.984597</v>
      </c>
      <c r="AI4" s="46" t="n">
        <v>1</v>
      </c>
      <c r="AJ4" s="31"/>
    </row>
    <row r="5" customFormat="false" ht="11.85" hidden="false" customHeight="true" outlineLevel="0" collapsed="false">
      <c r="A5" s="32"/>
      <c r="B5" s="33"/>
      <c r="C5" s="34" t="s">
        <v>39</v>
      </c>
      <c r="D5" s="34"/>
      <c r="E5" s="35" t="n">
        <f aca="false">E4+1</f>
        <v>2</v>
      </c>
      <c r="F5" s="38" t="n">
        <v>55747415.1535656</v>
      </c>
      <c r="G5" s="38" t="n">
        <v>187872.183</v>
      </c>
      <c r="H5" s="47" t="n">
        <v>9907910.04</v>
      </c>
      <c r="I5" s="36"/>
      <c r="J5" s="38" t="n">
        <v>4138150.91985331</v>
      </c>
      <c r="K5" s="48" t="n">
        <v>13663712</v>
      </c>
      <c r="L5" s="38" t="n">
        <v>794514532</v>
      </c>
      <c r="M5" s="38" t="n">
        <v>5148000</v>
      </c>
      <c r="N5" s="38" t="n">
        <v>30610729</v>
      </c>
      <c r="O5" s="38" t="n">
        <v>44839542.96</v>
      </c>
      <c r="P5" s="49" t="n">
        <v>0</v>
      </c>
      <c r="Q5" s="38" t="n">
        <v>56254984.573</v>
      </c>
      <c r="R5" s="50" t="n">
        <v>0</v>
      </c>
      <c r="S5" s="50" t="n">
        <v>0</v>
      </c>
      <c r="T5" s="49" t="n">
        <v>0</v>
      </c>
      <c r="U5" s="51" t="n">
        <v>0</v>
      </c>
      <c r="V5" s="41"/>
      <c r="W5" s="38" t="n">
        <v>7289.8071489989</v>
      </c>
      <c r="X5" s="36"/>
      <c r="Y5" s="48" t="n">
        <v>375587498.717651</v>
      </c>
      <c r="Z5" s="36"/>
      <c r="AA5" s="36"/>
      <c r="AB5" s="36"/>
      <c r="AC5" s="36"/>
      <c r="AD5" s="52" t="n">
        <v>39818.4</v>
      </c>
      <c r="AE5" s="40" t="n">
        <v>565204999.01</v>
      </c>
      <c r="AF5" s="53" t="n">
        <v>0</v>
      </c>
      <c r="AG5" s="44"/>
      <c r="AH5" s="54" t="n">
        <v>1955852454.76422</v>
      </c>
      <c r="AI5" s="46" t="n">
        <f aca="false">AI4+1</f>
        <v>2</v>
      </c>
      <c r="AJ5" s="31"/>
    </row>
    <row r="6" customFormat="false" ht="11.85" hidden="false" customHeight="true" outlineLevel="0" collapsed="false">
      <c r="A6" s="32"/>
      <c r="B6" s="33"/>
      <c r="C6" s="34" t="s">
        <v>40</v>
      </c>
      <c r="D6" s="34"/>
      <c r="E6" s="35" t="n">
        <f aca="false">E5+1</f>
        <v>3</v>
      </c>
      <c r="F6" s="40" t="n">
        <v>854217.034077521</v>
      </c>
      <c r="G6" s="55" t="n">
        <v>0</v>
      </c>
      <c r="H6" s="56" t="n">
        <v>266015.25</v>
      </c>
      <c r="I6" s="36"/>
      <c r="J6" s="57" t="n">
        <v>6826.39338772633</v>
      </c>
      <c r="K6" s="48" t="n">
        <v>6698817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48" t="n">
        <v>499576</v>
      </c>
      <c r="W6" s="58" t="n">
        <v>0</v>
      </c>
      <c r="X6" s="36"/>
      <c r="Y6" s="48" t="n">
        <v>1494173.31941203</v>
      </c>
      <c r="Z6" s="36"/>
      <c r="AA6" s="36"/>
      <c r="AB6" s="36"/>
      <c r="AC6" s="36"/>
      <c r="AD6" s="59"/>
      <c r="AE6" s="36"/>
      <c r="AF6" s="36"/>
      <c r="AG6" s="36"/>
      <c r="AH6" s="54" t="n">
        <v>9819624.99687728</v>
      </c>
      <c r="AI6" s="46" t="n">
        <f aca="false">AI5+1</f>
        <v>3</v>
      </c>
      <c r="AJ6" s="31"/>
    </row>
    <row r="7" customFormat="false" ht="11.85" hidden="false" customHeight="true" outlineLevel="0" collapsed="false">
      <c r="A7" s="32"/>
      <c r="B7" s="33"/>
      <c r="C7" s="60" t="s">
        <v>41</v>
      </c>
      <c r="D7" s="60"/>
      <c r="E7" s="61" t="n">
        <f aca="false">E6+1</f>
        <v>4</v>
      </c>
      <c r="F7" s="62" t="n">
        <v>56601632.1876431</v>
      </c>
      <c r="G7" s="62" t="n">
        <v>187872.183</v>
      </c>
      <c r="H7" s="63" t="n">
        <v>10173925.29</v>
      </c>
      <c r="I7" s="62" t="n">
        <v>380791.9</v>
      </c>
      <c r="J7" s="62" t="n">
        <v>4144977.31324103</v>
      </c>
      <c r="K7" s="63" t="n">
        <v>20362529</v>
      </c>
      <c r="L7" s="62" t="n">
        <v>794769010</v>
      </c>
      <c r="M7" s="62" t="n">
        <v>5148000</v>
      </c>
      <c r="N7" s="62" t="n">
        <v>30610729</v>
      </c>
      <c r="O7" s="62" t="n">
        <v>44839542.96</v>
      </c>
      <c r="P7" s="64" t="n">
        <v>0</v>
      </c>
      <c r="Q7" s="62" t="n">
        <v>56254984.573</v>
      </c>
      <c r="R7" s="65" t="n">
        <v>0</v>
      </c>
      <c r="S7" s="65" t="n">
        <v>0</v>
      </c>
      <c r="T7" s="66" t="n">
        <v>0</v>
      </c>
      <c r="U7" s="67" t="n">
        <v>0</v>
      </c>
      <c r="V7" s="63" t="n">
        <v>499576</v>
      </c>
      <c r="W7" s="62" t="n">
        <v>7289.8071489989</v>
      </c>
      <c r="X7" s="68"/>
      <c r="Y7" s="63" t="n">
        <v>377873770.861063</v>
      </c>
      <c r="Z7" s="62" t="n">
        <v>57166728.48</v>
      </c>
      <c r="AA7" s="69" t="n">
        <v>7305966.98059724</v>
      </c>
      <c r="AB7" s="62" t="n">
        <v>50404800</v>
      </c>
      <c r="AC7" s="62" t="n">
        <v>30879098</v>
      </c>
      <c r="AD7" s="63" t="n">
        <v>12542019.2</v>
      </c>
      <c r="AE7" s="62" t="n">
        <v>565204999.01</v>
      </c>
      <c r="AF7" s="65" t="n">
        <v>0</v>
      </c>
      <c r="AG7" s="70"/>
      <c r="AH7" s="71" t="n">
        <v>2125358242.74569</v>
      </c>
      <c r="AI7" s="72" t="n">
        <f aca="false">AI6+1</f>
        <v>4</v>
      </c>
      <c r="AJ7" s="31"/>
    </row>
    <row r="8" customFormat="false" ht="11.85" hidden="false" customHeight="true" outlineLevel="0" collapsed="false">
      <c r="A8" s="32"/>
      <c r="B8" s="33"/>
      <c r="C8" s="34" t="s">
        <v>42</v>
      </c>
      <c r="D8" s="34"/>
      <c r="E8" s="35" t="n">
        <f aca="false">E7+1</f>
        <v>5</v>
      </c>
      <c r="F8" s="73"/>
      <c r="G8" s="74"/>
      <c r="H8" s="38" t="n">
        <v>29975.52</v>
      </c>
      <c r="I8" s="73"/>
      <c r="J8" s="74"/>
      <c r="K8" s="75"/>
      <c r="L8" s="36"/>
      <c r="M8" s="50" t="n">
        <v>0</v>
      </c>
      <c r="N8" s="50" t="n">
        <v>0</v>
      </c>
      <c r="O8" s="76" t="n">
        <v>0</v>
      </c>
      <c r="P8" s="77" t="n">
        <v>6665000</v>
      </c>
      <c r="Q8" s="76" t="n">
        <v>0</v>
      </c>
      <c r="R8" s="38" t="n">
        <v>20200005.04</v>
      </c>
      <c r="S8" s="38" t="n">
        <v>3408690</v>
      </c>
      <c r="T8" s="38" t="n">
        <v>14348961</v>
      </c>
      <c r="U8" s="38" t="n">
        <v>10698495</v>
      </c>
      <c r="V8" s="41"/>
      <c r="W8" s="36"/>
      <c r="X8" s="36"/>
      <c r="Y8" s="48" t="n">
        <v>33855823.2919789</v>
      </c>
      <c r="Z8" s="36"/>
      <c r="AA8" s="36"/>
      <c r="AB8" s="36"/>
      <c r="AC8" s="36"/>
      <c r="AD8" s="59"/>
      <c r="AE8" s="36"/>
      <c r="AF8" s="38" t="n">
        <v>5986066.30337423</v>
      </c>
      <c r="AG8" s="44"/>
      <c r="AH8" s="78" t="n">
        <v>95193016.1553531</v>
      </c>
      <c r="AI8" s="46" t="n">
        <f aca="false">AI7+1</f>
        <v>5</v>
      </c>
      <c r="AJ8" s="31"/>
    </row>
    <row r="9" customFormat="false" ht="11.85" hidden="false" customHeight="true" outlineLevel="0" collapsed="false">
      <c r="A9" s="32"/>
      <c r="B9" s="33"/>
      <c r="C9" s="34" t="s">
        <v>43</v>
      </c>
      <c r="D9" s="34"/>
      <c r="E9" s="35" t="n">
        <f aca="false">E8+1</f>
        <v>6</v>
      </c>
      <c r="F9" s="38" t="n">
        <v>0</v>
      </c>
      <c r="G9" s="79" t="n">
        <v>0</v>
      </c>
      <c r="H9" s="80" t="n">
        <v>0</v>
      </c>
      <c r="I9" s="36"/>
      <c r="J9" s="38" t="n">
        <v>0</v>
      </c>
      <c r="K9" s="81" t="n">
        <v>0</v>
      </c>
      <c r="L9" s="36"/>
      <c r="M9" s="36"/>
      <c r="N9" s="36"/>
      <c r="O9" s="36"/>
      <c r="P9" s="36"/>
      <c r="Q9" s="36"/>
      <c r="R9" s="36"/>
      <c r="S9" s="36"/>
      <c r="T9" s="36"/>
      <c r="U9" s="36"/>
      <c r="V9" s="41"/>
      <c r="W9" s="58" t="n">
        <v>0</v>
      </c>
      <c r="X9" s="36"/>
      <c r="Y9" s="80" t="n">
        <v>2892058.81177579</v>
      </c>
      <c r="Z9" s="36"/>
      <c r="AA9" s="36"/>
      <c r="AB9" s="36"/>
      <c r="AC9" s="36"/>
      <c r="AD9" s="82"/>
      <c r="AE9" s="36"/>
      <c r="AF9" s="36"/>
      <c r="AG9" s="36"/>
      <c r="AH9" s="78" t="n">
        <v>2892058.81177579</v>
      </c>
      <c r="AI9" s="46" t="n">
        <f aca="false">AI8+1</f>
        <v>6</v>
      </c>
      <c r="AJ9" s="31"/>
    </row>
    <row r="10" customFormat="false" ht="11.85" hidden="false" customHeight="true" outlineLevel="0" collapsed="false">
      <c r="A10" s="32"/>
      <c r="B10" s="33"/>
      <c r="C10" s="83" t="s">
        <v>44</v>
      </c>
      <c r="D10" s="83"/>
      <c r="E10" s="61" t="n">
        <f aca="false">E9+1</f>
        <v>7</v>
      </c>
      <c r="F10" s="84" t="n">
        <v>56601632.1876431</v>
      </c>
      <c r="G10" s="85" t="n">
        <v>187872.183</v>
      </c>
      <c r="H10" s="86" t="n">
        <v>10143949.77</v>
      </c>
      <c r="I10" s="84" t="n">
        <v>380791.9</v>
      </c>
      <c r="J10" s="85" t="n">
        <v>4144977.31324103</v>
      </c>
      <c r="K10" s="85" t="n">
        <v>20362529</v>
      </c>
      <c r="L10" s="84" t="n">
        <v>794769010</v>
      </c>
      <c r="M10" s="87" t="n">
        <v>5148000</v>
      </c>
      <c r="N10" s="85" t="n">
        <v>30610729</v>
      </c>
      <c r="O10" s="85" t="n">
        <v>44839542.96</v>
      </c>
      <c r="P10" s="85" t="n">
        <v>-6665000</v>
      </c>
      <c r="Q10" s="85" t="n">
        <v>56254984.573</v>
      </c>
      <c r="R10" s="87" t="n">
        <v>-20200005.04</v>
      </c>
      <c r="S10" s="85" t="n">
        <v>-3408690</v>
      </c>
      <c r="T10" s="85" t="n">
        <v>-14348961</v>
      </c>
      <c r="U10" s="87" t="n">
        <v>-10698495</v>
      </c>
      <c r="V10" s="87" t="n">
        <v>499576</v>
      </c>
      <c r="W10" s="84" t="n">
        <v>7289.8071489989</v>
      </c>
      <c r="X10" s="88"/>
      <c r="Y10" s="85" t="n">
        <v>341125888.757308</v>
      </c>
      <c r="Z10" s="84" t="n">
        <v>57166728.48</v>
      </c>
      <c r="AA10" s="89" t="n">
        <v>7305966.98059724</v>
      </c>
      <c r="AB10" s="85" t="n">
        <v>50404800</v>
      </c>
      <c r="AC10" s="85" t="n">
        <v>30879098</v>
      </c>
      <c r="AD10" s="85" t="n">
        <v>12542019.2</v>
      </c>
      <c r="AE10" s="84" t="n">
        <v>565204999.01</v>
      </c>
      <c r="AF10" s="87" t="n">
        <v>-5986066.30337423</v>
      </c>
      <c r="AG10" s="90"/>
      <c r="AH10" s="91" t="n">
        <v>2027273167.77856</v>
      </c>
      <c r="AI10" s="72" t="n">
        <f aca="false">AI9+1</f>
        <v>7</v>
      </c>
      <c r="AJ10" s="92"/>
    </row>
    <row r="11" customFormat="false" ht="11.85" hidden="false" customHeight="true" outlineLevel="0" collapsed="false">
      <c r="A11" s="32" t="s">
        <v>45</v>
      </c>
      <c r="B11" s="93" t="s">
        <v>46</v>
      </c>
      <c r="C11" s="34" t="s">
        <v>47</v>
      </c>
      <c r="D11" s="34"/>
      <c r="E11" s="35" t="n">
        <f aca="false">E10+1</f>
        <v>8</v>
      </c>
      <c r="F11" s="94" t="n">
        <v>36602041</v>
      </c>
      <c r="G11" s="36"/>
      <c r="H11" s="41"/>
      <c r="I11" s="36"/>
      <c r="J11" s="55" t="n">
        <v>0</v>
      </c>
      <c r="K11" s="43" t="n">
        <v>20309676</v>
      </c>
      <c r="L11" s="36"/>
      <c r="M11" s="36"/>
      <c r="N11" s="36"/>
      <c r="O11" s="38" t="n">
        <v>31636</v>
      </c>
      <c r="P11" s="95"/>
      <c r="Q11" s="38" t="n">
        <v>274063</v>
      </c>
      <c r="R11" s="38" t="n">
        <v>1316963</v>
      </c>
      <c r="S11" s="38" t="n">
        <v>800116</v>
      </c>
      <c r="T11" s="36"/>
      <c r="U11" s="38" t="n">
        <v>183</v>
      </c>
      <c r="V11" s="96" t="n">
        <v>0</v>
      </c>
      <c r="W11" s="36"/>
      <c r="X11" s="36"/>
      <c r="Y11" s="48" t="n">
        <v>21928404</v>
      </c>
      <c r="Z11" s="36"/>
      <c r="AA11" s="40" t="n">
        <v>7812.71855457967</v>
      </c>
      <c r="AB11" s="40" t="n">
        <v>1940873</v>
      </c>
      <c r="AC11" s="38" t="n">
        <v>16156986</v>
      </c>
      <c r="AD11" s="97" t="n">
        <v>0</v>
      </c>
      <c r="AE11" s="36"/>
      <c r="AF11" s="36"/>
      <c r="AG11" s="44"/>
      <c r="AH11" s="78" t="n">
        <v>99368753.7185546</v>
      </c>
      <c r="AI11" s="46" t="n">
        <f aca="false">AI10+1</f>
        <v>8</v>
      </c>
      <c r="AJ11" s="31"/>
    </row>
    <row r="12" customFormat="false" ht="11.85" hidden="false" customHeight="true" outlineLevel="0" collapsed="false">
      <c r="A12" s="32"/>
      <c r="B12" s="93"/>
      <c r="C12" s="34" t="s">
        <v>48</v>
      </c>
      <c r="D12" s="34"/>
      <c r="E12" s="35" t="n">
        <f aca="false">E11+1</f>
        <v>9</v>
      </c>
      <c r="F12" s="94" t="n">
        <v>972615</v>
      </c>
      <c r="G12" s="36"/>
      <c r="H12" s="41"/>
      <c r="I12" s="36"/>
      <c r="J12" s="98" t="n">
        <v>148142</v>
      </c>
      <c r="K12" s="96" t="n">
        <v>0</v>
      </c>
      <c r="L12" s="36"/>
      <c r="M12" s="36"/>
      <c r="N12" s="36"/>
      <c r="O12" s="38" t="n">
        <v>103</v>
      </c>
      <c r="P12" s="95"/>
      <c r="Q12" s="38" t="n">
        <v>417819</v>
      </c>
      <c r="R12" s="38" t="n">
        <v>2315011</v>
      </c>
      <c r="S12" s="38" t="n">
        <v>628180</v>
      </c>
      <c r="T12" s="36"/>
      <c r="U12" s="38" t="n">
        <v>2371722</v>
      </c>
      <c r="V12" s="48" t="n">
        <v>1317064</v>
      </c>
      <c r="W12" s="36"/>
      <c r="X12" s="38" t="n">
        <v>0</v>
      </c>
      <c r="Y12" s="48" t="n">
        <v>13458266</v>
      </c>
      <c r="Z12" s="36"/>
      <c r="AA12" s="40" t="n">
        <v>0</v>
      </c>
      <c r="AB12" s="40" t="n">
        <v>6639840</v>
      </c>
      <c r="AC12" s="38" t="n">
        <v>4265837</v>
      </c>
      <c r="AD12" s="41"/>
      <c r="AE12" s="36"/>
      <c r="AF12" s="36"/>
      <c r="AG12" s="44"/>
      <c r="AH12" s="78" t="n">
        <v>32534599</v>
      </c>
      <c r="AI12" s="46" t="n">
        <f aca="false">AI11+1</f>
        <v>9</v>
      </c>
      <c r="AJ12" s="31"/>
    </row>
    <row r="13" customFormat="false" ht="11.85" hidden="false" customHeight="true" outlineLevel="0" collapsed="false">
      <c r="A13" s="32"/>
      <c r="B13" s="93"/>
      <c r="C13" s="34" t="s">
        <v>49</v>
      </c>
      <c r="D13" s="34"/>
      <c r="E13" s="35" t="n">
        <f aca="false">E12+1</f>
        <v>10</v>
      </c>
      <c r="F13" s="36"/>
      <c r="G13" s="36"/>
      <c r="H13" s="41"/>
      <c r="I13" s="36"/>
      <c r="J13" s="36"/>
      <c r="K13" s="41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41"/>
      <c r="W13" s="36"/>
      <c r="X13" s="36"/>
      <c r="Y13" s="41"/>
      <c r="Z13" s="36"/>
      <c r="AA13" s="36"/>
      <c r="AB13" s="36"/>
      <c r="AC13" s="36"/>
      <c r="AD13" s="41"/>
      <c r="AE13" s="40" t="n">
        <v>565204999.01</v>
      </c>
      <c r="AF13" s="36"/>
      <c r="AG13" s="44"/>
      <c r="AH13" s="78" t="n">
        <v>565204999.01</v>
      </c>
      <c r="AI13" s="46" t="n">
        <f aca="false">AI12+1</f>
        <v>10</v>
      </c>
      <c r="AJ13" s="31"/>
    </row>
    <row r="14" customFormat="false" ht="11.85" hidden="false" customHeight="true" outlineLevel="0" collapsed="false">
      <c r="A14" s="32"/>
      <c r="B14" s="93"/>
      <c r="C14" s="34" t="s">
        <v>50</v>
      </c>
      <c r="D14" s="34"/>
      <c r="E14" s="35" t="n">
        <f aca="false">E13+1</f>
        <v>11</v>
      </c>
      <c r="F14" s="36"/>
      <c r="G14" s="36"/>
      <c r="H14" s="41"/>
      <c r="I14" s="36"/>
      <c r="J14" s="36"/>
      <c r="K14" s="41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41"/>
      <c r="W14" s="36"/>
      <c r="X14" s="36"/>
      <c r="Y14" s="41"/>
      <c r="Z14" s="40" t="n">
        <v>57166728.48</v>
      </c>
      <c r="AA14" s="36"/>
      <c r="AB14" s="36"/>
      <c r="AC14" s="36"/>
      <c r="AD14" s="41"/>
      <c r="AE14" s="36"/>
      <c r="AF14" s="38" t="n">
        <v>2916828</v>
      </c>
      <c r="AG14" s="44"/>
      <c r="AH14" s="78" t="n">
        <v>60083556.48</v>
      </c>
      <c r="AI14" s="46" t="n">
        <f aca="false">AI13+1</f>
        <v>11</v>
      </c>
      <c r="AJ14" s="31"/>
    </row>
    <row r="15" customFormat="false" ht="11.85" hidden="false" customHeight="true" outlineLevel="0" collapsed="false">
      <c r="A15" s="32"/>
      <c r="B15" s="93"/>
      <c r="C15" s="34" t="s">
        <v>51</v>
      </c>
      <c r="D15" s="34"/>
      <c r="E15" s="35" t="n">
        <f aca="false">E14+1</f>
        <v>12</v>
      </c>
      <c r="F15" s="36"/>
      <c r="G15" s="36"/>
      <c r="H15" s="41"/>
      <c r="I15" s="36"/>
      <c r="J15" s="36"/>
      <c r="K15" s="41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41"/>
      <c r="W15" s="36"/>
      <c r="X15" s="36"/>
      <c r="Y15" s="41"/>
      <c r="Z15" s="36"/>
      <c r="AA15" s="36"/>
      <c r="AB15" s="36"/>
      <c r="AC15" s="36"/>
      <c r="AD15" s="48" t="n">
        <v>683200.8</v>
      </c>
      <c r="AE15" s="36"/>
      <c r="AF15" s="36"/>
      <c r="AG15" s="44"/>
      <c r="AH15" s="78" t="n">
        <v>683200.8</v>
      </c>
      <c r="AI15" s="46" t="n">
        <f aca="false">AI14+1</f>
        <v>12</v>
      </c>
      <c r="AJ15" s="31"/>
    </row>
    <row r="16" customFormat="false" ht="11.85" hidden="false" customHeight="true" outlineLevel="0" collapsed="false">
      <c r="A16" s="32"/>
      <c r="B16" s="93"/>
      <c r="C16" s="34" t="s">
        <v>52</v>
      </c>
      <c r="D16" s="34"/>
      <c r="E16" s="35" t="n">
        <f aca="false">E15+1</f>
        <v>13</v>
      </c>
      <c r="F16" s="38" t="n">
        <v>10666434</v>
      </c>
      <c r="G16" s="36"/>
      <c r="H16" s="96" t="n">
        <v>0</v>
      </c>
      <c r="I16" s="36"/>
      <c r="J16" s="38" t="n">
        <v>9430.04984009631</v>
      </c>
      <c r="K16" s="99" t="n">
        <v>52853</v>
      </c>
      <c r="L16" s="36"/>
      <c r="M16" s="36"/>
      <c r="N16" s="36"/>
      <c r="O16" s="36"/>
      <c r="P16" s="36"/>
      <c r="Q16" s="38" t="n">
        <v>1027224</v>
      </c>
      <c r="R16" s="38" t="n">
        <v>272</v>
      </c>
      <c r="S16" s="36"/>
      <c r="T16" s="36"/>
      <c r="U16" s="38" t="n">
        <v>0</v>
      </c>
      <c r="V16" s="41"/>
      <c r="W16" s="38" t="n">
        <v>0</v>
      </c>
      <c r="X16" s="36"/>
      <c r="Y16" s="48" t="n">
        <v>14125123.9728125</v>
      </c>
      <c r="Z16" s="36"/>
      <c r="AA16" s="36"/>
      <c r="AB16" s="36"/>
      <c r="AC16" s="38" t="n">
        <v>10456275</v>
      </c>
      <c r="AD16" s="41"/>
      <c r="AE16" s="36"/>
      <c r="AF16" s="36"/>
      <c r="AG16" s="44"/>
      <c r="AH16" s="78" t="n">
        <v>36337612.0226526</v>
      </c>
      <c r="AI16" s="46" t="n">
        <f aca="false">AI15+1</f>
        <v>13</v>
      </c>
      <c r="AJ16" s="31"/>
    </row>
    <row r="17" customFormat="false" ht="11.85" hidden="false" customHeight="true" outlineLevel="0" collapsed="false">
      <c r="A17" s="32"/>
      <c r="B17" s="93"/>
      <c r="C17" s="34" t="s">
        <v>53</v>
      </c>
      <c r="D17" s="34"/>
      <c r="E17" s="35" t="n">
        <f aca="false">E16+1</f>
        <v>14</v>
      </c>
      <c r="F17" s="36"/>
      <c r="G17" s="36"/>
      <c r="H17" s="48" t="n">
        <v>1815634.794</v>
      </c>
      <c r="I17" s="36"/>
      <c r="J17" s="36"/>
      <c r="K17" s="41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41"/>
      <c r="W17" s="36"/>
      <c r="X17" s="36"/>
      <c r="Y17" s="41"/>
      <c r="Z17" s="36"/>
      <c r="AA17" s="36"/>
      <c r="AB17" s="36"/>
      <c r="AC17" s="36"/>
      <c r="AD17" s="41"/>
      <c r="AE17" s="36"/>
      <c r="AF17" s="36"/>
      <c r="AG17" s="44"/>
      <c r="AH17" s="78" t="n">
        <v>1815634.794</v>
      </c>
      <c r="AI17" s="46" t="n">
        <f aca="false">AI16+1</f>
        <v>14</v>
      </c>
      <c r="AJ17" s="31"/>
    </row>
    <row r="18" customFormat="false" ht="11.85" hidden="false" customHeight="true" outlineLevel="0" collapsed="false">
      <c r="A18" s="32"/>
      <c r="B18" s="93"/>
      <c r="C18" s="34" t="s">
        <v>54</v>
      </c>
      <c r="D18" s="34"/>
      <c r="E18" s="35" t="n">
        <f aca="false">E17+1</f>
        <v>15</v>
      </c>
      <c r="F18" s="36"/>
      <c r="G18" s="36"/>
      <c r="H18" s="41"/>
      <c r="I18" s="36"/>
      <c r="J18" s="36"/>
      <c r="K18" s="41"/>
      <c r="L18" s="38" t="n">
        <v>794769010</v>
      </c>
      <c r="M18" s="38" t="n">
        <v>19360000</v>
      </c>
      <c r="N18" s="36"/>
      <c r="O18" s="36"/>
      <c r="P18" s="36"/>
      <c r="Q18" s="36"/>
      <c r="R18" s="36"/>
      <c r="S18" s="36"/>
      <c r="T18" s="38" t="n">
        <v>1213290</v>
      </c>
      <c r="U18" s="36"/>
      <c r="V18" s="41"/>
      <c r="W18" s="36"/>
      <c r="X18" s="36"/>
      <c r="Y18" s="41"/>
      <c r="Z18" s="36"/>
      <c r="AA18" s="36"/>
      <c r="AB18" s="36"/>
      <c r="AC18" s="36"/>
      <c r="AD18" s="41"/>
      <c r="AE18" s="36"/>
      <c r="AF18" s="36"/>
      <c r="AG18" s="44"/>
      <c r="AH18" s="78" t="n">
        <v>815342300</v>
      </c>
      <c r="AI18" s="46" t="n">
        <f aca="false">AI17+1</f>
        <v>15</v>
      </c>
      <c r="AJ18" s="100"/>
    </row>
    <row r="19" customFormat="false" ht="11.85" hidden="false" customHeight="true" outlineLevel="0" collapsed="false">
      <c r="A19" s="32"/>
      <c r="B19" s="93"/>
      <c r="C19" s="101" t="s">
        <v>55</v>
      </c>
      <c r="D19" s="101"/>
      <c r="E19" s="35" t="n">
        <f aca="false">E18+1</f>
        <v>16</v>
      </c>
      <c r="F19" s="36"/>
      <c r="G19" s="36"/>
      <c r="H19" s="41"/>
      <c r="I19" s="36"/>
      <c r="J19" s="36"/>
      <c r="K19" s="41"/>
      <c r="L19" s="36"/>
      <c r="M19" s="36"/>
      <c r="N19" s="36"/>
      <c r="O19" s="36"/>
      <c r="P19" s="36"/>
      <c r="Q19" s="55" t="n">
        <v>0</v>
      </c>
      <c r="R19" s="36"/>
      <c r="S19" s="36"/>
      <c r="T19" s="36"/>
      <c r="U19" s="38" t="n">
        <v>140040</v>
      </c>
      <c r="V19" s="41"/>
      <c r="W19" s="36"/>
      <c r="X19" s="36"/>
      <c r="Y19" s="102" t="n">
        <v>0</v>
      </c>
      <c r="Z19" s="36"/>
      <c r="AA19" s="40" t="n">
        <v>6461302.47817315</v>
      </c>
      <c r="AB19" s="36"/>
      <c r="AC19" s="36"/>
      <c r="AD19" s="80" t="n">
        <v>6681000</v>
      </c>
      <c r="AE19" s="36"/>
      <c r="AF19" s="36"/>
      <c r="AG19" s="44"/>
      <c r="AH19" s="78" t="n">
        <v>13282342.4781731</v>
      </c>
      <c r="AI19" s="46" t="n">
        <f aca="false">AI18+1</f>
        <v>16</v>
      </c>
      <c r="AJ19" s="31"/>
    </row>
    <row r="20" customFormat="false" ht="11.85" hidden="false" customHeight="true" outlineLevel="0" collapsed="false">
      <c r="A20" s="32"/>
      <c r="B20" s="93"/>
      <c r="C20" s="60" t="s">
        <v>56</v>
      </c>
      <c r="D20" s="60"/>
      <c r="E20" s="61" t="n">
        <f aca="false">E19+1</f>
        <v>17</v>
      </c>
      <c r="F20" s="103" t="n">
        <v>48241090</v>
      </c>
      <c r="G20" s="68"/>
      <c r="H20" s="63" t="n">
        <v>1815634.794</v>
      </c>
      <c r="I20" s="104"/>
      <c r="J20" s="62" t="n">
        <v>157572.049840096</v>
      </c>
      <c r="K20" s="62" t="n">
        <v>20362529</v>
      </c>
      <c r="L20" s="103" t="n">
        <v>794769010</v>
      </c>
      <c r="M20" s="62" t="n">
        <v>19360000</v>
      </c>
      <c r="N20" s="68"/>
      <c r="O20" s="62" t="n">
        <v>31739</v>
      </c>
      <c r="P20" s="105"/>
      <c r="Q20" s="62" t="n">
        <v>1719106</v>
      </c>
      <c r="R20" s="62" t="n">
        <v>3632246</v>
      </c>
      <c r="S20" s="62" t="n">
        <v>1428296</v>
      </c>
      <c r="T20" s="62" t="n">
        <v>1213290</v>
      </c>
      <c r="U20" s="62" t="n">
        <v>2511945</v>
      </c>
      <c r="V20" s="62" t="n">
        <v>1317064</v>
      </c>
      <c r="W20" s="103" t="n">
        <v>0</v>
      </c>
      <c r="X20" s="62" t="n">
        <v>0</v>
      </c>
      <c r="Y20" s="62" t="n">
        <v>49511793.9728125</v>
      </c>
      <c r="Z20" s="103" t="n">
        <v>57166728.48</v>
      </c>
      <c r="AA20" s="62" t="n">
        <v>6469115.19672773</v>
      </c>
      <c r="AB20" s="62" t="n">
        <v>8580713</v>
      </c>
      <c r="AC20" s="62" t="n">
        <v>30879098</v>
      </c>
      <c r="AD20" s="62" t="n">
        <v>7364200.8</v>
      </c>
      <c r="AE20" s="103" t="n">
        <v>565204999.01</v>
      </c>
      <c r="AF20" s="62" t="n">
        <v>2916828</v>
      </c>
      <c r="AG20" s="106"/>
      <c r="AH20" s="107" t="n">
        <v>1624652998.30338</v>
      </c>
      <c r="AI20" s="72" t="n">
        <f aca="false">AI19+1</f>
        <v>17</v>
      </c>
      <c r="AJ20" s="92"/>
    </row>
    <row r="21" customFormat="false" ht="11.85" hidden="false" customHeight="true" outlineLevel="0" collapsed="false">
      <c r="A21" s="32"/>
      <c r="B21" s="93" t="s">
        <v>57</v>
      </c>
      <c r="C21" s="34" t="s">
        <v>47</v>
      </c>
      <c r="D21" s="34"/>
      <c r="E21" s="35" t="n">
        <f aca="false">E20+1</f>
        <v>18</v>
      </c>
      <c r="F21" s="36"/>
      <c r="G21" s="36"/>
      <c r="H21" s="41"/>
      <c r="I21" s="36"/>
      <c r="J21" s="36"/>
      <c r="K21" s="41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41"/>
      <c r="W21" s="36"/>
      <c r="X21" s="36"/>
      <c r="Y21" s="41"/>
      <c r="Z21" s="36"/>
      <c r="AA21" s="36"/>
      <c r="AB21" s="36"/>
      <c r="AC21" s="36"/>
      <c r="AD21" s="41"/>
      <c r="AE21" s="36"/>
      <c r="AF21" s="38" t="n">
        <v>42312096</v>
      </c>
      <c r="AG21" s="44"/>
      <c r="AH21" s="78" t="n">
        <v>42312096</v>
      </c>
      <c r="AI21" s="46" t="n">
        <f aca="false">AI20+1</f>
        <v>18</v>
      </c>
      <c r="AJ21" s="31"/>
    </row>
    <row r="22" customFormat="false" ht="11.85" hidden="false" customHeight="true" outlineLevel="0" collapsed="false">
      <c r="A22" s="32"/>
      <c r="B22" s="93"/>
      <c r="C22" s="34" t="s">
        <v>48</v>
      </c>
      <c r="D22" s="34"/>
      <c r="E22" s="35" t="n">
        <f aca="false">E21+1</f>
        <v>19</v>
      </c>
      <c r="F22" s="36"/>
      <c r="G22" s="36"/>
      <c r="H22" s="41"/>
      <c r="I22" s="36"/>
      <c r="J22" s="36"/>
      <c r="K22" s="41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41"/>
      <c r="W22" s="36"/>
      <c r="X22" s="36"/>
      <c r="Y22" s="41"/>
      <c r="Z22" s="36"/>
      <c r="AA22" s="36"/>
      <c r="AB22" s="36"/>
      <c r="AC22" s="36"/>
      <c r="AD22" s="41"/>
      <c r="AE22" s="36"/>
      <c r="AF22" s="38" t="n">
        <v>9233987.76</v>
      </c>
      <c r="AG22" s="44"/>
      <c r="AH22" s="78" t="n">
        <v>9233987.76</v>
      </c>
      <c r="AI22" s="46" t="n">
        <f aca="false">AI21+1</f>
        <v>19</v>
      </c>
      <c r="AJ22" s="31"/>
    </row>
    <row r="23" customFormat="false" ht="11.85" hidden="false" customHeight="true" outlineLevel="0" collapsed="false">
      <c r="A23" s="32"/>
      <c r="B23" s="93"/>
      <c r="C23" s="34" t="s">
        <v>49</v>
      </c>
      <c r="D23" s="34"/>
      <c r="E23" s="35" t="n">
        <f aca="false">E22+1</f>
        <v>20</v>
      </c>
      <c r="F23" s="36"/>
      <c r="G23" s="36"/>
      <c r="H23" s="41"/>
      <c r="I23" s="36"/>
      <c r="J23" s="36"/>
      <c r="K23" s="41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41"/>
      <c r="W23" s="36"/>
      <c r="X23" s="36"/>
      <c r="Y23" s="41"/>
      <c r="Z23" s="36"/>
      <c r="AA23" s="36"/>
      <c r="AB23" s="36"/>
      <c r="AC23" s="36"/>
      <c r="AD23" s="41"/>
      <c r="AE23" s="36"/>
      <c r="AF23" s="38" t="n">
        <v>186519204</v>
      </c>
      <c r="AG23" s="44"/>
      <c r="AH23" s="78" t="n">
        <v>186519204</v>
      </c>
      <c r="AI23" s="46" t="n">
        <f aca="false">AI22+1</f>
        <v>20</v>
      </c>
      <c r="AJ23" s="31"/>
    </row>
    <row r="24" customFormat="false" ht="11.85" hidden="false" customHeight="true" outlineLevel="0" collapsed="false">
      <c r="A24" s="32"/>
      <c r="B24" s="93"/>
      <c r="C24" s="34" t="s">
        <v>50</v>
      </c>
      <c r="D24" s="34"/>
      <c r="E24" s="35" t="n">
        <f aca="false">E23+1</f>
        <v>21</v>
      </c>
      <c r="F24" s="36"/>
      <c r="G24" s="36"/>
      <c r="H24" s="41"/>
      <c r="I24" s="36"/>
      <c r="J24" s="36"/>
      <c r="K24" s="41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41"/>
      <c r="W24" s="36"/>
      <c r="X24" s="36"/>
      <c r="Y24" s="41"/>
      <c r="Z24" s="36"/>
      <c r="AA24" s="36"/>
      <c r="AB24" s="36"/>
      <c r="AC24" s="36"/>
      <c r="AD24" s="41"/>
      <c r="AE24" s="36"/>
      <c r="AF24" s="38" t="n">
        <v>59216615.28</v>
      </c>
      <c r="AG24" s="44"/>
      <c r="AH24" s="78" t="n">
        <v>59216615.28</v>
      </c>
      <c r="AI24" s="46" t="n">
        <f aca="false">AI23+1</f>
        <v>21</v>
      </c>
      <c r="AJ24" s="31"/>
    </row>
    <row r="25" customFormat="false" ht="11.85" hidden="false" customHeight="true" outlineLevel="0" collapsed="false">
      <c r="A25" s="32"/>
      <c r="B25" s="93"/>
      <c r="C25" s="34" t="s">
        <v>51</v>
      </c>
      <c r="D25" s="34"/>
      <c r="E25" s="35" t="n">
        <f aca="false">E24+1</f>
        <v>22</v>
      </c>
      <c r="F25" s="36"/>
      <c r="G25" s="36"/>
      <c r="H25" s="41"/>
      <c r="I25" s="36"/>
      <c r="J25" s="36"/>
      <c r="K25" s="41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41"/>
      <c r="W25" s="36"/>
      <c r="X25" s="36"/>
      <c r="Y25" s="41"/>
      <c r="Z25" s="36"/>
      <c r="AA25" s="36"/>
      <c r="AB25" s="36"/>
      <c r="AC25" s="36"/>
      <c r="AD25" s="41"/>
      <c r="AE25" s="36"/>
      <c r="AF25" s="38" t="n">
        <v>683200.8</v>
      </c>
      <c r="AG25" s="44"/>
      <c r="AH25" s="78" t="n">
        <v>683200.8</v>
      </c>
      <c r="AI25" s="46" t="n">
        <f aca="false">AI24+1</f>
        <v>22</v>
      </c>
      <c r="AJ25" s="31"/>
    </row>
    <row r="26" customFormat="false" ht="11.85" hidden="false" customHeight="true" outlineLevel="0" collapsed="false">
      <c r="A26" s="32"/>
      <c r="B26" s="93"/>
      <c r="C26" s="34" t="s">
        <v>52</v>
      </c>
      <c r="D26" s="34"/>
      <c r="E26" s="35" t="n">
        <f aca="false">E25+1</f>
        <v>23</v>
      </c>
      <c r="F26" s="36"/>
      <c r="G26" s="36"/>
      <c r="H26" s="41"/>
      <c r="I26" s="36"/>
      <c r="J26" s="36"/>
      <c r="K26" s="41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41"/>
      <c r="W26" s="36"/>
      <c r="X26" s="36"/>
      <c r="Y26" s="41"/>
      <c r="Z26" s="36"/>
      <c r="AA26" s="36"/>
      <c r="AB26" s="36"/>
      <c r="AC26" s="36"/>
      <c r="AD26" s="41"/>
      <c r="AE26" s="36"/>
      <c r="AF26" s="36"/>
      <c r="AG26" s="38" t="n">
        <v>36300000</v>
      </c>
      <c r="AH26" s="78" t="n">
        <v>36300000</v>
      </c>
      <c r="AI26" s="46" t="n">
        <f aca="false">AI25+1</f>
        <v>23</v>
      </c>
      <c r="AJ26" s="31"/>
    </row>
    <row r="27" customFormat="false" ht="11.85" hidden="false" customHeight="true" outlineLevel="0" collapsed="false">
      <c r="A27" s="32"/>
      <c r="B27" s="93"/>
      <c r="C27" s="34" t="s">
        <v>53</v>
      </c>
      <c r="D27" s="34"/>
      <c r="E27" s="35" t="n">
        <f aca="false">E26+1</f>
        <v>24</v>
      </c>
      <c r="F27" s="36"/>
      <c r="G27" s="36"/>
      <c r="H27" s="41"/>
      <c r="I27" s="36"/>
      <c r="J27" s="36"/>
      <c r="K27" s="41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41"/>
      <c r="W27" s="36"/>
      <c r="X27" s="38" t="n">
        <v>1815634.794</v>
      </c>
      <c r="Y27" s="41"/>
      <c r="Z27" s="36"/>
      <c r="AA27" s="36"/>
      <c r="AB27" s="36"/>
      <c r="AC27" s="36"/>
      <c r="AD27" s="41"/>
      <c r="AE27" s="36"/>
      <c r="AF27" s="36"/>
      <c r="AG27" s="36"/>
      <c r="AH27" s="78" t="n">
        <v>1815634.794</v>
      </c>
      <c r="AI27" s="46" t="n">
        <f aca="false">AI26+1</f>
        <v>24</v>
      </c>
      <c r="AJ27" s="31"/>
    </row>
    <row r="28" customFormat="false" ht="11.85" hidden="false" customHeight="true" outlineLevel="0" collapsed="false">
      <c r="A28" s="32"/>
      <c r="B28" s="93"/>
      <c r="C28" s="34" t="s">
        <v>54</v>
      </c>
      <c r="D28" s="34"/>
      <c r="E28" s="35" t="n">
        <f aca="false">E27+1</f>
        <v>25</v>
      </c>
      <c r="F28" s="36"/>
      <c r="G28" s="36"/>
      <c r="H28" s="41"/>
      <c r="I28" s="36"/>
      <c r="J28" s="36"/>
      <c r="K28" s="41"/>
      <c r="L28" s="36"/>
      <c r="M28" s="38" t="n">
        <v>62392000</v>
      </c>
      <c r="N28" s="38" t="n">
        <v>168206609</v>
      </c>
      <c r="O28" s="38" t="n">
        <v>177725520</v>
      </c>
      <c r="P28" s="38" t="n">
        <v>39689000</v>
      </c>
      <c r="Q28" s="38" t="n">
        <v>184044300</v>
      </c>
      <c r="R28" s="38" t="n">
        <v>36722244</v>
      </c>
      <c r="S28" s="38" t="n">
        <v>11055968</v>
      </c>
      <c r="T28" s="38" t="n">
        <v>49057359</v>
      </c>
      <c r="U28" s="38" t="n">
        <v>45139560</v>
      </c>
      <c r="V28" s="48" t="n">
        <v>40874400</v>
      </c>
      <c r="W28" s="36"/>
      <c r="X28" s="36"/>
      <c r="Y28" s="41"/>
      <c r="Z28" s="36"/>
      <c r="AA28" s="36"/>
      <c r="AB28" s="36"/>
      <c r="AC28" s="36"/>
      <c r="AD28" s="41"/>
      <c r="AE28" s="36"/>
      <c r="AF28" s="36"/>
      <c r="AG28" s="36"/>
      <c r="AH28" s="78" t="n">
        <v>814906960</v>
      </c>
      <c r="AI28" s="46" t="n">
        <f aca="false">AI27+1</f>
        <v>25</v>
      </c>
      <c r="AJ28" s="31"/>
    </row>
    <row r="29" customFormat="false" ht="11.85" hidden="false" customHeight="true" outlineLevel="0" collapsed="false">
      <c r="A29" s="32"/>
      <c r="B29" s="93"/>
      <c r="C29" s="34" t="s">
        <v>55</v>
      </c>
      <c r="D29" s="34"/>
      <c r="E29" s="35" t="n">
        <f aca="false">E28+1</f>
        <v>26</v>
      </c>
      <c r="F29" s="36"/>
      <c r="G29" s="36"/>
      <c r="H29" s="41"/>
      <c r="I29" s="36"/>
      <c r="J29" s="36"/>
      <c r="K29" s="41"/>
      <c r="L29" s="36"/>
      <c r="M29" s="36"/>
      <c r="N29" s="36"/>
      <c r="O29" s="36"/>
      <c r="P29" s="95"/>
      <c r="Q29" s="36"/>
      <c r="R29" s="36"/>
      <c r="S29" s="36"/>
      <c r="T29" s="38" t="n">
        <v>0</v>
      </c>
      <c r="U29" s="36"/>
      <c r="V29" s="41"/>
      <c r="W29" s="38" t="n">
        <v>0</v>
      </c>
      <c r="X29" s="36"/>
      <c r="Y29" s="41"/>
      <c r="Z29" s="36"/>
      <c r="AA29" s="36"/>
      <c r="AB29" s="36"/>
      <c r="AC29" s="36"/>
      <c r="AD29" s="41"/>
      <c r="AE29" s="36"/>
      <c r="AF29" s="38" t="n">
        <v>2151446.4</v>
      </c>
      <c r="AG29" s="36"/>
      <c r="AH29" s="78" t="n">
        <v>2151446.4</v>
      </c>
      <c r="AI29" s="46" t="n">
        <f aca="false">AI28+1</f>
        <v>26</v>
      </c>
      <c r="AJ29" s="31"/>
    </row>
    <row r="30" customFormat="false" ht="11.85" hidden="false" customHeight="true" outlineLevel="0" collapsed="false">
      <c r="A30" s="32"/>
      <c r="B30" s="93"/>
      <c r="C30" s="60" t="s">
        <v>58</v>
      </c>
      <c r="D30" s="60"/>
      <c r="E30" s="61" t="n">
        <f aca="false">E29+1</f>
        <v>27</v>
      </c>
      <c r="F30" s="105"/>
      <c r="G30" s="105"/>
      <c r="H30" s="108"/>
      <c r="I30" s="105"/>
      <c r="J30" s="105"/>
      <c r="K30" s="108"/>
      <c r="L30" s="105"/>
      <c r="M30" s="109" t="n">
        <v>62392000</v>
      </c>
      <c r="N30" s="109" t="n">
        <v>168206609</v>
      </c>
      <c r="O30" s="109" t="n">
        <v>177725520</v>
      </c>
      <c r="P30" s="109" t="n">
        <v>39689000</v>
      </c>
      <c r="Q30" s="109" t="n">
        <v>184044300</v>
      </c>
      <c r="R30" s="109" t="n">
        <v>36722244</v>
      </c>
      <c r="S30" s="109" t="n">
        <v>11055968</v>
      </c>
      <c r="T30" s="109" t="n">
        <v>49057359</v>
      </c>
      <c r="U30" s="109" t="n">
        <v>45139560</v>
      </c>
      <c r="V30" s="110" t="n">
        <v>40874400</v>
      </c>
      <c r="W30" s="109" t="n">
        <v>0</v>
      </c>
      <c r="X30" s="109" t="n">
        <v>1815634.794</v>
      </c>
      <c r="Y30" s="108"/>
      <c r="Z30" s="105"/>
      <c r="AA30" s="105"/>
      <c r="AB30" s="105"/>
      <c r="AC30" s="105"/>
      <c r="AD30" s="108"/>
      <c r="AE30" s="105"/>
      <c r="AF30" s="109" t="n">
        <v>300116550.24</v>
      </c>
      <c r="AG30" s="110" t="n">
        <v>36300000</v>
      </c>
      <c r="AH30" s="107" t="n">
        <v>1153139145.034</v>
      </c>
      <c r="AI30" s="111" t="n">
        <f aca="false">AI29+1</f>
        <v>27</v>
      </c>
      <c r="AJ30" s="92"/>
    </row>
    <row r="31" customFormat="false" ht="11.85" hidden="false" customHeight="true" outlineLevel="0" collapsed="false">
      <c r="A31" s="32"/>
      <c r="B31" s="112" t="s">
        <v>59</v>
      </c>
      <c r="C31" s="34" t="s">
        <v>60</v>
      </c>
      <c r="D31" s="34"/>
      <c r="E31" s="35" t="n">
        <f aca="false">E30+1</f>
        <v>28</v>
      </c>
      <c r="F31" s="36"/>
      <c r="G31" s="36"/>
      <c r="H31" s="36"/>
      <c r="I31" s="113"/>
      <c r="J31" s="36"/>
      <c r="K31" s="37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9"/>
      <c r="W31" s="36"/>
      <c r="X31" s="36"/>
      <c r="Y31" s="41"/>
      <c r="Z31" s="36"/>
      <c r="AA31" s="36"/>
      <c r="AB31" s="36"/>
      <c r="AC31" s="36"/>
      <c r="AD31" s="41"/>
      <c r="AE31" s="36"/>
      <c r="AF31" s="38" t="n">
        <v>14334471.792</v>
      </c>
      <c r="AG31" s="44"/>
      <c r="AH31" s="78" t="n">
        <v>14334471.792</v>
      </c>
      <c r="AI31" s="46" t="n">
        <f aca="false">AI30+1</f>
        <v>28</v>
      </c>
      <c r="AJ31" s="31"/>
    </row>
    <row r="32" customFormat="false" ht="11.85" hidden="false" customHeight="true" outlineLevel="0" collapsed="false">
      <c r="A32" s="32"/>
      <c r="B32" s="112"/>
      <c r="C32" s="34" t="s">
        <v>61</v>
      </c>
      <c r="D32" s="34"/>
      <c r="E32" s="35" t="n">
        <f aca="false">E31+1</f>
        <v>29</v>
      </c>
      <c r="F32" s="36"/>
      <c r="G32" s="36"/>
      <c r="H32" s="36"/>
      <c r="I32" s="114"/>
      <c r="J32" s="36"/>
      <c r="K32" s="59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41"/>
      <c r="W32" s="36"/>
      <c r="X32" s="36"/>
      <c r="Y32" s="48" t="n">
        <v>289993.985996806</v>
      </c>
      <c r="Z32" s="36"/>
      <c r="AA32" s="36"/>
      <c r="AB32" s="36"/>
      <c r="AC32" s="36"/>
      <c r="AD32" s="41"/>
      <c r="AE32" s="36"/>
      <c r="AF32" s="38" t="n">
        <v>23608.8</v>
      </c>
      <c r="AG32" s="44"/>
      <c r="AH32" s="78" t="n">
        <v>313602.785996806</v>
      </c>
      <c r="AI32" s="46" t="n">
        <f aca="false">AI31+1</f>
        <v>29</v>
      </c>
      <c r="AJ32" s="31"/>
    </row>
    <row r="33" customFormat="false" ht="11.85" hidden="false" customHeight="true" outlineLevel="0" collapsed="false">
      <c r="A33" s="32"/>
      <c r="B33" s="112"/>
      <c r="C33" s="34" t="s">
        <v>54</v>
      </c>
      <c r="D33" s="34"/>
      <c r="E33" s="35" t="n">
        <f aca="false">E32+1</f>
        <v>30</v>
      </c>
      <c r="F33" s="36"/>
      <c r="G33" s="36"/>
      <c r="H33" s="36"/>
      <c r="I33" s="114"/>
      <c r="J33" s="36"/>
      <c r="K33" s="59"/>
      <c r="L33" s="36"/>
      <c r="M33" s="36"/>
      <c r="N33" s="36"/>
      <c r="O33" s="115" t="n">
        <v>0</v>
      </c>
      <c r="P33" s="36"/>
      <c r="Q33" s="38" t="n">
        <v>856020</v>
      </c>
      <c r="R33" s="38" t="n">
        <v>3720756</v>
      </c>
      <c r="S33" s="38" t="n">
        <v>3706262</v>
      </c>
      <c r="T33" s="38" t="n">
        <v>0</v>
      </c>
      <c r="U33" s="38" t="n">
        <v>4014480</v>
      </c>
      <c r="V33" s="48" t="n">
        <v>28884576</v>
      </c>
      <c r="W33" s="36"/>
      <c r="X33" s="36"/>
      <c r="Y33" s="48" t="n">
        <v>3119459.21303689</v>
      </c>
      <c r="Z33" s="36"/>
      <c r="AA33" s="36"/>
      <c r="AB33" s="36"/>
      <c r="AC33" s="36"/>
      <c r="AD33" s="41"/>
      <c r="AE33" s="36"/>
      <c r="AF33" s="38" t="n">
        <v>2816330.616</v>
      </c>
      <c r="AG33" s="44"/>
      <c r="AH33" s="78" t="n">
        <v>47117883.8290369</v>
      </c>
      <c r="AI33" s="46" t="n">
        <f aca="false">AI32+1</f>
        <v>30</v>
      </c>
      <c r="AJ33" s="31"/>
    </row>
    <row r="34" customFormat="false" ht="11.85" hidden="false" customHeight="true" outlineLevel="0" collapsed="false">
      <c r="A34" s="32"/>
      <c r="B34" s="112"/>
      <c r="C34" s="34" t="s">
        <v>55</v>
      </c>
      <c r="D34" s="34"/>
      <c r="E34" s="35" t="n">
        <f aca="false">E33+1</f>
        <v>31</v>
      </c>
      <c r="F34" s="36"/>
      <c r="G34" s="36"/>
      <c r="H34" s="36"/>
      <c r="I34" s="116"/>
      <c r="J34" s="36"/>
      <c r="K34" s="82"/>
      <c r="L34" s="36"/>
      <c r="M34" s="36"/>
      <c r="N34" s="36"/>
      <c r="O34" s="36"/>
      <c r="P34" s="36"/>
      <c r="Q34" s="55" t="n">
        <v>0</v>
      </c>
      <c r="R34" s="55" t="n">
        <v>0</v>
      </c>
      <c r="S34" s="36"/>
      <c r="T34" s="36"/>
      <c r="U34" s="36"/>
      <c r="V34" s="41"/>
      <c r="W34" s="36"/>
      <c r="X34" s="36"/>
      <c r="Y34" s="96" t="n">
        <v>0</v>
      </c>
      <c r="Z34" s="36"/>
      <c r="AA34" s="38" t="n">
        <v>570999.513736512</v>
      </c>
      <c r="AB34" s="36"/>
      <c r="AC34" s="36"/>
      <c r="AD34" s="41"/>
      <c r="AE34" s="36"/>
      <c r="AF34" s="38" t="n">
        <v>520866</v>
      </c>
      <c r="AG34" s="44"/>
      <c r="AH34" s="78" t="n">
        <v>1091865.51373651</v>
      </c>
      <c r="AI34" s="46" t="n">
        <f aca="false">AI33+1</f>
        <v>31</v>
      </c>
      <c r="AJ34" s="31"/>
    </row>
    <row r="35" customFormat="false" ht="11.85" hidden="false" customHeight="true" outlineLevel="0" collapsed="false">
      <c r="A35" s="32"/>
      <c r="B35" s="112"/>
      <c r="C35" s="60" t="s">
        <v>62</v>
      </c>
      <c r="D35" s="60"/>
      <c r="E35" s="61" t="n">
        <f aca="false">E34+1</f>
        <v>32</v>
      </c>
      <c r="F35" s="105"/>
      <c r="G35" s="117"/>
      <c r="H35" s="108"/>
      <c r="I35" s="105"/>
      <c r="J35" s="105"/>
      <c r="K35" s="108"/>
      <c r="L35" s="105"/>
      <c r="M35" s="105"/>
      <c r="N35" s="105"/>
      <c r="O35" s="118" t="n">
        <v>0</v>
      </c>
      <c r="P35" s="105"/>
      <c r="Q35" s="109" t="n">
        <v>856020</v>
      </c>
      <c r="R35" s="109" t="n">
        <v>3720756</v>
      </c>
      <c r="S35" s="109" t="n">
        <v>3706262</v>
      </c>
      <c r="T35" s="109" t="n">
        <v>0</v>
      </c>
      <c r="U35" s="109" t="n">
        <v>4014480</v>
      </c>
      <c r="V35" s="110" t="n">
        <v>28884576</v>
      </c>
      <c r="W35" s="105"/>
      <c r="X35" s="105"/>
      <c r="Y35" s="110" t="n">
        <v>3409453.1990337</v>
      </c>
      <c r="Z35" s="105"/>
      <c r="AA35" s="109" t="n">
        <v>570999.513736512</v>
      </c>
      <c r="AB35" s="105"/>
      <c r="AC35" s="105"/>
      <c r="AD35" s="108"/>
      <c r="AE35" s="105"/>
      <c r="AF35" s="109" t="n">
        <v>17695277.208</v>
      </c>
      <c r="AG35" s="119"/>
      <c r="AH35" s="107" t="n">
        <v>62857823.9207702</v>
      </c>
      <c r="AI35" s="72" t="n">
        <f aca="false">AI34+1</f>
        <v>32</v>
      </c>
      <c r="AJ35" s="120"/>
    </row>
    <row r="36" customFormat="false" ht="11.85" hidden="false" customHeight="true" outlineLevel="0" collapsed="false">
      <c r="A36" s="121"/>
      <c r="B36" s="33"/>
      <c r="C36" s="60" t="s">
        <v>63</v>
      </c>
      <c r="D36" s="60"/>
      <c r="E36" s="61" t="n">
        <f aca="false">E35+1</f>
        <v>33</v>
      </c>
      <c r="F36" s="105"/>
      <c r="G36" s="122"/>
      <c r="H36" s="108"/>
      <c r="I36" s="105"/>
      <c r="J36" s="105"/>
      <c r="K36" s="108"/>
      <c r="L36" s="105"/>
      <c r="M36" s="105"/>
      <c r="N36" s="105"/>
      <c r="O36" s="105"/>
      <c r="P36" s="105"/>
      <c r="Q36" s="36"/>
      <c r="R36" s="36"/>
      <c r="S36" s="36"/>
      <c r="T36" s="36"/>
      <c r="U36" s="36"/>
      <c r="V36" s="49" t="n">
        <v>0</v>
      </c>
      <c r="W36" s="123" t="n">
        <v>0</v>
      </c>
      <c r="X36" s="38" t="n">
        <v>30069.495</v>
      </c>
      <c r="Y36" s="43" t="n">
        <v>45889.3420032</v>
      </c>
      <c r="Z36" s="105"/>
      <c r="AA36" s="62" t="n">
        <v>262019.954067754</v>
      </c>
      <c r="AB36" s="105"/>
      <c r="AC36" s="105"/>
      <c r="AD36" s="108"/>
      <c r="AE36" s="105"/>
      <c r="AF36" s="62" t="n">
        <v>7685523.88062581</v>
      </c>
      <c r="AG36" s="62" t="n">
        <v>3267000</v>
      </c>
      <c r="AH36" s="107" t="n">
        <v>11290502.6716968</v>
      </c>
      <c r="AI36" s="72" t="n">
        <f aca="false">AI35+1</f>
        <v>33</v>
      </c>
      <c r="AJ36" s="31"/>
    </row>
    <row r="37" customFormat="false" ht="11.85" hidden="false" customHeight="true" outlineLevel="0" collapsed="false">
      <c r="A37" s="121"/>
      <c r="B37" s="33"/>
      <c r="C37" s="60" t="s">
        <v>64</v>
      </c>
      <c r="D37" s="60"/>
      <c r="E37" s="61" t="n">
        <f aca="false">E36+1</f>
        <v>34</v>
      </c>
      <c r="F37" s="124" t="n">
        <v>8360542.18764307</v>
      </c>
      <c r="G37" s="109" t="n">
        <v>187872.183</v>
      </c>
      <c r="H37" s="109" t="n">
        <v>8328314.976</v>
      </c>
      <c r="I37" s="124" t="n">
        <v>380791.9</v>
      </c>
      <c r="J37" s="109" t="n">
        <v>3987405.26340094</v>
      </c>
      <c r="K37" s="125" t="n">
        <v>0</v>
      </c>
      <c r="L37" s="68"/>
      <c r="M37" s="109" t="n">
        <v>48180000</v>
      </c>
      <c r="N37" s="109" t="n">
        <v>198817338</v>
      </c>
      <c r="O37" s="126" t="n">
        <v>222533323.96</v>
      </c>
      <c r="P37" s="109" t="n">
        <v>33024000</v>
      </c>
      <c r="Q37" s="109" t="n">
        <v>237724158.573</v>
      </c>
      <c r="R37" s="109" t="n">
        <v>9169236.96</v>
      </c>
      <c r="S37" s="109" t="n">
        <v>2512720</v>
      </c>
      <c r="T37" s="109" t="n">
        <v>33495108</v>
      </c>
      <c r="U37" s="109" t="n">
        <v>27914640</v>
      </c>
      <c r="V37" s="109" t="n">
        <v>11172336</v>
      </c>
      <c r="W37" s="124" t="n">
        <v>7289.8071489989</v>
      </c>
      <c r="X37" s="109" t="n">
        <v>1785565.299</v>
      </c>
      <c r="Y37" s="110" t="n">
        <v>288158752.243459</v>
      </c>
      <c r="Z37" s="68"/>
      <c r="AA37" s="109" t="n">
        <v>3832.31606524545</v>
      </c>
      <c r="AB37" s="109" t="n">
        <v>41824087</v>
      </c>
      <c r="AC37" s="68"/>
      <c r="AD37" s="110" t="n">
        <v>5177818.4</v>
      </c>
      <c r="AE37" s="104"/>
      <c r="AF37" s="109" t="n">
        <v>265832854.848</v>
      </c>
      <c r="AG37" s="110" t="n">
        <v>33033000</v>
      </c>
      <c r="AH37" s="107" t="n">
        <v>1481610987.91672</v>
      </c>
      <c r="AI37" s="72" t="n">
        <f aca="false">AI36+1</f>
        <v>34</v>
      </c>
      <c r="AJ37" s="92"/>
    </row>
    <row r="38" customFormat="false" ht="11.85" hidden="false" customHeight="true" outlineLevel="0" collapsed="false">
      <c r="A38" s="121"/>
      <c r="B38" s="33"/>
      <c r="C38" s="60" t="s">
        <v>65</v>
      </c>
      <c r="D38" s="60"/>
      <c r="E38" s="61" t="n">
        <f aca="false">E37+1</f>
        <v>35</v>
      </c>
      <c r="F38" s="105"/>
      <c r="G38" s="105"/>
      <c r="H38" s="63" t="n">
        <v>2208444.12</v>
      </c>
      <c r="I38" s="62" t="n">
        <v>380791.9</v>
      </c>
      <c r="J38" s="105"/>
      <c r="K38" s="108"/>
      <c r="L38" s="105"/>
      <c r="M38" s="62" t="n">
        <v>48180000</v>
      </c>
      <c r="N38" s="105"/>
      <c r="O38" s="105"/>
      <c r="P38" s="105"/>
      <c r="Q38" s="62" t="n">
        <v>256806</v>
      </c>
      <c r="R38" s="127" t="n">
        <v>0</v>
      </c>
      <c r="S38" s="62" t="n">
        <v>1099315</v>
      </c>
      <c r="T38" s="62" t="n">
        <v>33495108</v>
      </c>
      <c r="U38" s="62" t="n">
        <v>14610840</v>
      </c>
      <c r="V38" s="48" t="n">
        <v>11172336</v>
      </c>
      <c r="W38" s="128"/>
      <c r="X38" s="105"/>
      <c r="Y38" s="108"/>
      <c r="Z38" s="105"/>
      <c r="AA38" s="105"/>
      <c r="AB38" s="105"/>
      <c r="AC38" s="105"/>
      <c r="AD38" s="108"/>
      <c r="AE38" s="105"/>
      <c r="AF38" s="36"/>
      <c r="AG38" s="129"/>
      <c r="AH38" s="107" t="n">
        <v>111403641.02</v>
      </c>
      <c r="AI38" s="72" t="n">
        <f aca="false">AI37+1</f>
        <v>35</v>
      </c>
      <c r="AJ38" s="31"/>
    </row>
    <row r="39" customFormat="false" ht="11.85" hidden="false" customHeight="true" outlineLevel="0" collapsed="false">
      <c r="A39" s="130"/>
      <c r="B39" s="33"/>
      <c r="C39" s="60" t="s">
        <v>66</v>
      </c>
      <c r="D39" s="60"/>
      <c r="E39" s="61" t="n">
        <f aca="false">E38+1</f>
        <v>36</v>
      </c>
      <c r="F39" s="105"/>
      <c r="G39" s="105"/>
      <c r="H39" s="96" t="n">
        <v>0</v>
      </c>
      <c r="I39" s="105"/>
      <c r="J39" s="55" t="n">
        <v>0</v>
      </c>
      <c r="K39" s="96" t="n">
        <v>0</v>
      </c>
      <c r="L39" s="105"/>
      <c r="M39" s="105"/>
      <c r="N39" s="105"/>
      <c r="O39" s="105"/>
      <c r="P39" s="105"/>
      <c r="Q39" s="36"/>
      <c r="R39" s="36"/>
      <c r="S39" s="36"/>
      <c r="T39" s="36"/>
      <c r="U39" s="36"/>
      <c r="V39" s="108"/>
      <c r="W39" s="123" t="n">
        <v>0</v>
      </c>
      <c r="X39" s="105"/>
      <c r="Y39" s="96" t="n">
        <v>0</v>
      </c>
      <c r="Z39" s="105"/>
      <c r="AA39" s="105"/>
      <c r="AB39" s="105"/>
      <c r="AC39" s="105"/>
      <c r="AD39" s="108"/>
      <c r="AE39" s="105"/>
      <c r="AF39" s="131" t="n">
        <v>0</v>
      </c>
      <c r="AG39" s="132" t="n">
        <v>0</v>
      </c>
      <c r="AH39" s="133" t="n">
        <v>0</v>
      </c>
      <c r="AI39" s="72" t="n">
        <f aca="false">AI38+1</f>
        <v>36</v>
      </c>
      <c r="AJ39" s="31"/>
    </row>
    <row r="40" customFormat="false" ht="11.85" hidden="false" customHeight="true" outlineLevel="0" collapsed="false">
      <c r="A40" s="32" t="s">
        <v>67</v>
      </c>
      <c r="B40" s="134"/>
      <c r="C40" s="83" t="s">
        <v>67</v>
      </c>
      <c r="D40" s="83"/>
      <c r="E40" s="61" t="n">
        <f aca="false">E39+1</f>
        <v>37</v>
      </c>
      <c r="F40" s="84" t="n">
        <v>8360542.18764307</v>
      </c>
      <c r="G40" s="85" t="n">
        <v>187872.183</v>
      </c>
      <c r="H40" s="85" t="n">
        <v>6119870.856</v>
      </c>
      <c r="I40" s="135"/>
      <c r="J40" s="85" t="n">
        <v>3987405.26340094</v>
      </c>
      <c r="K40" s="136" t="n">
        <v>0</v>
      </c>
      <c r="L40" s="137"/>
      <c r="M40" s="88"/>
      <c r="N40" s="85" t="n">
        <v>198817338</v>
      </c>
      <c r="O40" s="89" t="n">
        <v>222533323.96</v>
      </c>
      <c r="P40" s="85" t="n">
        <v>33024000</v>
      </c>
      <c r="Q40" s="85" t="n">
        <v>237467352.573</v>
      </c>
      <c r="R40" s="85" t="n">
        <v>9169236.96</v>
      </c>
      <c r="S40" s="85" t="n">
        <v>1413405</v>
      </c>
      <c r="T40" s="137"/>
      <c r="U40" s="85" t="n">
        <v>13303800</v>
      </c>
      <c r="V40" s="138"/>
      <c r="W40" s="84" t="n">
        <v>7289.8071489989</v>
      </c>
      <c r="X40" s="85" t="n">
        <v>1785565.299</v>
      </c>
      <c r="Y40" s="86" t="n">
        <v>288158752.243459</v>
      </c>
      <c r="Z40" s="88"/>
      <c r="AA40" s="85" t="n">
        <v>3832.31606524545</v>
      </c>
      <c r="AB40" s="85" t="n">
        <v>41824087</v>
      </c>
      <c r="AC40" s="88"/>
      <c r="AD40" s="86" t="n">
        <v>5177818.4</v>
      </c>
      <c r="AE40" s="135"/>
      <c r="AF40" s="85" t="n">
        <v>265832854.848</v>
      </c>
      <c r="AG40" s="86" t="n">
        <v>33033000</v>
      </c>
      <c r="AH40" s="91" t="n">
        <v>1370207346.89672</v>
      </c>
      <c r="AI40" s="72" t="n">
        <f aca="false">AI39+1</f>
        <v>37</v>
      </c>
      <c r="AJ40" s="92"/>
    </row>
    <row r="41" customFormat="false" ht="11.85" hidden="false" customHeight="true" outlineLevel="0" collapsed="false">
      <c r="A41" s="32"/>
      <c r="B41" s="134"/>
      <c r="C41" s="34" t="s">
        <v>68</v>
      </c>
      <c r="D41" s="34"/>
      <c r="E41" s="35" t="n">
        <f aca="false">E40+1</f>
        <v>38</v>
      </c>
      <c r="F41" s="139" t="n">
        <v>0</v>
      </c>
      <c r="G41" s="36"/>
      <c r="H41" s="140" t="n">
        <v>0</v>
      </c>
      <c r="I41" s="36"/>
      <c r="J41" s="55" t="n">
        <v>0</v>
      </c>
      <c r="K41" s="96" t="n">
        <v>0</v>
      </c>
      <c r="L41" s="36"/>
      <c r="M41" s="36"/>
      <c r="N41" s="36"/>
      <c r="O41" s="36"/>
      <c r="P41" s="36"/>
      <c r="Q41" s="50" t="n">
        <v>0</v>
      </c>
      <c r="R41" s="50" t="n">
        <v>0</v>
      </c>
      <c r="S41" s="36"/>
      <c r="T41" s="36"/>
      <c r="U41" s="36"/>
      <c r="V41" s="41"/>
      <c r="W41" s="36"/>
      <c r="X41" s="36"/>
      <c r="Y41" s="48" t="n">
        <v>15059118.6020145</v>
      </c>
      <c r="Z41" s="36"/>
      <c r="AA41" s="36"/>
      <c r="AB41" s="36"/>
      <c r="AC41" s="117"/>
      <c r="AD41" s="41"/>
      <c r="AE41" s="36"/>
      <c r="AF41" s="38" t="n">
        <v>7975240.344</v>
      </c>
      <c r="AG41" s="44"/>
      <c r="AH41" s="78" t="n">
        <v>29062365.7059513</v>
      </c>
      <c r="AI41" s="46" t="n">
        <f aca="false">AI40+1</f>
        <v>38</v>
      </c>
      <c r="AJ41" s="31"/>
    </row>
    <row r="42" customFormat="false" ht="11.85" hidden="false" customHeight="true" outlineLevel="0" collapsed="false">
      <c r="A42" s="32"/>
      <c r="B42" s="134"/>
      <c r="C42" s="34" t="s">
        <v>69</v>
      </c>
      <c r="D42" s="34"/>
      <c r="E42" s="35" t="n">
        <f aca="false">E41+1</f>
        <v>39</v>
      </c>
      <c r="F42" s="139" t="n">
        <v>0</v>
      </c>
      <c r="G42" s="36"/>
      <c r="H42" s="96" t="n">
        <v>0</v>
      </c>
      <c r="I42" s="36"/>
      <c r="J42" s="55" t="n">
        <v>0</v>
      </c>
      <c r="K42" s="96" t="n">
        <v>0</v>
      </c>
      <c r="L42" s="36"/>
      <c r="M42" s="36"/>
      <c r="N42" s="36"/>
      <c r="O42" s="36"/>
      <c r="P42" s="36"/>
      <c r="Q42" s="38" t="n">
        <v>688539.687</v>
      </c>
      <c r="R42" s="50" t="n">
        <v>0</v>
      </c>
      <c r="S42" s="36"/>
      <c r="T42" s="36"/>
      <c r="U42" s="36"/>
      <c r="V42" s="41"/>
      <c r="W42" s="36"/>
      <c r="X42" s="36"/>
      <c r="Y42" s="48" t="n">
        <v>2625181.34864677</v>
      </c>
      <c r="Z42" s="36"/>
      <c r="AA42" s="36"/>
      <c r="AB42" s="36"/>
      <c r="AC42" s="36"/>
      <c r="AD42" s="41"/>
      <c r="AE42" s="36"/>
      <c r="AF42" s="38" t="n">
        <v>2433057.48</v>
      </c>
      <c r="AG42" s="44"/>
      <c r="AH42" s="78" t="n">
        <v>6144010.52120897</v>
      </c>
      <c r="AI42" s="46" t="n">
        <f aca="false">AI41+1</f>
        <v>39</v>
      </c>
      <c r="AJ42" s="31"/>
    </row>
    <row r="43" customFormat="false" ht="11.85" hidden="false" customHeight="true" outlineLevel="0" collapsed="false">
      <c r="A43" s="32"/>
      <c r="B43" s="134"/>
      <c r="C43" s="34" t="s">
        <v>70</v>
      </c>
      <c r="D43" s="34"/>
      <c r="E43" s="35" t="n">
        <f aca="false">E42+1</f>
        <v>40</v>
      </c>
      <c r="F43" s="38" t="n">
        <v>2015672.39764962</v>
      </c>
      <c r="G43" s="36"/>
      <c r="H43" s="96" t="n">
        <v>0</v>
      </c>
      <c r="I43" s="36"/>
      <c r="J43" s="141" t="n">
        <v>357842.530399228</v>
      </c>
      <c r="K43" s="96" t="n">
        <v>0</v>
      </c>
      <c r="L43" s="36"/>
      <c r="M43" s="36"/>
      <c r="N43" s="36"/>
      <c r="O43" s="36"/>
      <c r="P43" s="36"/>
      <c r="Q43" s="38" t="n">
        <v>548880.024</v>
      </c>
      <c r="R43" s="38" t="n">
        <v>467521.08</v>
      </c>
      <c r="S43" s="36"/>
      <c r="T43" s="36"/>
      <c r="U43" s="36"/>
      <c r="V43" s="41"/>
      <c r="W43" s="36"/>
      <c r="X43" s="36"/>
      <c r="Y43" s="48" t="n">
        <v>15387353.0518364</v>
      </c>
      <c r="Z43" s="36"/>
      <c r="AA43" s="36"/>
      <c r="AB43" s="36"/>
      <c r="AC43" s="36"/>
      <c r="AD43" s="41"/>
      <c r="AE43" s="36"/>
      <c r="AF43" s="38" t="n">
        <v>16905078.576</v>
      </c>
      <c r="AG43" s="44"/>
      <c r="AH43" s="78" t="n">
        <v>35682347.6598852</v>
      </c>
      <c r="AI43" s="46" t="n">
        <f aca="false">AI42+1</f>
        <v>40</v>
      </c>
      <c r="AJ43" s="31"/>
    </row>
    <row r="44" customFormat="false" ht="11.85" hidden="false" customHeight="true" outlineLevel="0" collapsed="false">
      <c r="A44" s="32"/>
      <c r="B44" s="134"/>
      <c r="C44" s="34" t="s">
        <v>71</v>
      </c>
      <c r="D44" s="34"/>
      <c r="E44" s="35" t="n">
        <f aca="false">E43+1</f>
        <v>41</v>
      </c>
      <c r="F44" s="139" t="n">
        <v>0</v>
      </c>
      <c r="G44" s="36"/>
      <c r="H44" s="96" t="n">
        <v>0</v>
      </c>
      <c r="I44" s="36"/>
      <c r="J44" s="142" t="n">
        <v>0</v>
      </c>
      <c r="K44" s="96" t="n">
        <v>0</v>
      </c>
      <c r="L44" s="36"/>
      <c r="M44" s="36"/>
      <c r="N44" s="36"/>
      <c r="O44" s="36"/>
      <c r="P44" s="36"/>
      <c r="Q44" s="50" t="n">
        <v>0</v>
      </c>
      <c r="R44" s="50" t="n">
        <v>0</v>
      </c>
      <c r="S44" s="36"/>
      <c r="T44" s="36"/>
      <c r="U44" s="36"/>
      <c r="V44" s="41"/>
      <c r="W44" s="36"/>
      <c r="X44" s="36"/>
      <c r="Y44" s="48" t="n">
        <v>5369045.38885477</v>
      </c>
      <c r="Z44" s="36"/>
      <c r="AA44" s="36"/>
      <c r="AB44" s="36"/>
      <c r="AC44" s="36"/>
      <c r="AD44" s="41"/>
      <c r="AE44" s="36"/>
      <c r="AF44" s="38" t="n">
        <v>16428153.744</v>
      </c>
      <c r="AG44" s="44"/>
      <c r="AH44" s="78" t="n">
        <v>23300865.9043058</v>
      </c>
      <c r="AI44" s="46" t="n">
        <f aca="false">AI43+1</f>
        <v>41</v>
      </c>
      <c r="AJ44" s="31"/>
    </row>
    <row r="45" customFormat="false" ht="11.85" hidden="false" customHeight="true" outlineLevel="0" collapsed="false">
      <c r="A45" s="32"/>
      <c r="B45" s="134"/>
      <c r="C45" s="34" t="s">
        <v>72</v>
      </c>
      <c r="D45" s="34"/>
      <c r="E45" s="35" t="n">
        <f aca="false">E44+1</f>
        <v>42</v>
      </c>
      <c r="F45" s="139" t="n">
        <v>0</v>
      </c>
      <c r="G45" s="36"/>
      <c r="H45" s="96" t="n">
        <v>0</v>
      </c>
      <c r="I45" s="36"/>
      <c r="J45" s="142" t="n">
        <v>0</v>
      </c>
      <c r="K45" s="96" t="n">
        <v>0</v>
      </c>
      <c r="L45" s="36"/>
      <c r="M45" s="36"/>
      <c r="N45" s="36"/>
      <c r="O45" s="36"/>
      <c r="P45" s="36"/>
      <c r="Q45" s="50" t="n">
        <v>0</v>
      </c>
      <c r="R45" s="50" t="n">
        <v>0</v>
      </c>
      <c r="S45" s="36"/>
      <c r="T45" s="36"/>
      <c r="U45" s="36"/>
      <c r="V45" s="41"/>
      <c r="W45" s="36"/>
      <c r="X45" s="36"/>
      <c r="Y45" s="48" t="n">
        <v>3068034.23658027</v>
      </c>
      <c r="Z45" s="36"/>
      <c r="AA45" s="36"/>
      <c r="AB45" s="36"/>
      <c r="AC45" s="36"/>
      <c r="AD45" s="41"/>
      <c r="AE45" s="36"/>
      <c r="AF45" s="38" t="n">
        <v>6948930.6</v>
      </c>
      <c r="AG45" s="44"/>
      <c r="AH45" s="78" t="n">
        <v>11140184.050445</v>
      </c>
      <c r="AI45" s="46" t="n">
        <f aca="false">AI44+1</f>
        <v>42</v>
      </c>
      <c r="AJ45" s="31"/>
    </row>
    <row r="46" customFormat="false" ht="11.85" hidden="false" customHeight="true" outlineLevel="0" collapsed="false">
      <c r="A46" s="32"/>
      <c r="B46" s="134"/>
      <c r="C46" s="34" t="s">
        <v>73</v>
      </c>
      <c r="D46" s="34"/>
      <c r="E46" s="35" t="n">
        <f aca="false">E45+1</f>
        <v>43</v>
      </c>
      <c r="F46" s="55" t="n">
        <v>0</v>
      </c>
      <c r="G46" s="36"/>
      <c r="H46" s="96" t="n">
        <v>0</v>
      </c>
      <c r="I46" s="36"/>
      <c r="J46" s="55" t="n">
        <v>0</v>
      </c>
      <c r="K46" s="96" t="n">
        <v>0</v>
      </c>
      <c r="L46" s="36"/>
      <c r="M46" s="36"/>
      <c r="N46" s="36"/>
      <c r="O46" s="36"/>
      <c r="P46" s="36"/>
      <c r="Q46" s="38" t="n">
        <v>304101.105</v>
      </c>
      <c r="R46" s="38" t="n">
        <v>882142.716</v>
      </c>
      <c r="S46" s="36"/>
      <c r="T46" s="36"/>
      <c r="U46" s="36"/>
      <c r="V46" s="41"/>
      <c r="W46" s="36"/>
      <c r="X46" s="36"/>
      <c r="Y46" s="48" t="n">
        <v>13515799.4865496</v>
      </c>
      <c r="Z46" s="36"/>
      <c r="AA46" s="36"/>
      <c r="AB46" s="36"/>
      <c r="AC46" s="36"/>
      <c r="AD46" s="41"/>
      <c r="AE46" s="36"/>
      <c r="AF46" s="38" t="n">
        <v>3468497.544</v>
      </c>
      <c r="AG46" s="44"/>
      <c r="AH46" s="78" t="n">
        <v>18170540.8515496</v>
      </c>
      <c r="AI46" s="46" t="n">
        <f aca="false">AI45+1</f>
        <v>43</v>
      </c>
      <c r="AJ46" s="31"/>
    </row>
    <row r="47" customFormat="false" ht="11.85" hidden="false" customHeight="true" outlineLevel="0" collapsed="false">
      <c r="A47" s="32"/>
      <c r="B47" s="134"/>
      <c r="C47" s="34" t="s">
        <v>74</v>
      </c>
      <c r="D47" s="34"/>
      <c r="E47" s="35" t="n">
        <f aca="false">E46+1</f>
        <v>44</v>
      </c>
      <c r="F47" s="38" t="n">
        <v>4150980.24484053</v>
      </c>
      <c r="G47" s="36"/>
      <c r="H47" s="48" t="n">
        <v>1097037.15</v>
      </c>
      <c r="I47" s="36"/>
      <c r="J47" s="38" t="n">
        <v>1346593.61359296</v>
      </c>
      <c r="K47" s="96" t="n">
        <v>0</v>
      </c>
      <c r="L47" s="36"/>
      <c r="M47" s="36"/>
      <c r="N47" s="36"/>
      <c r="O47" s="36"/>
      <c r="P47" s="36"/>
      <c r="Q47" s="38" t="n">
        <v>1314333.108</v>
      </c>
      <c r="R47" s="38" t="n">
        <v>3669797.82</v>
      </c>
      <c r="S47" s="38" t="n">
        <v>1413405</v>
      </c>
      <c r="T47" s="36"/>
      <c r="U47" s="36"/>
      <c r="V47" s="41"/>
      <c r="W47" s="36"/>
      <c r="X47" s="36"/>
      <c r="Y47" s="48" t="n">
        <v>8772449.91262335</v>
      </c>
      <c r="Z47" s="36"/>
      <c r="AA47" s="36"/>
      <c r="AB47" s="36"/>
      <c r="AC47" s="36"/>
      <c r="AD47" s="41"/>
      <c r="AE47" s="36"/>
      <c r="AF47" s="38" t="n">
        <v>4516632.648</v>
      </c>
      <c r="AG47" s="44"/>
      <c r="AH47" s="78" t="n">
        <v>26281229.4970568</v>
      </c>
      <c r="AI47" s="46" t="n">
        <f aca="false">AI46+1</f>
        <v>44</v>
      </c>
      <c r="AJ47" s="31"/>
    </row>
    <row r="48" customFormat="false" ht="11.85" hidden="false" customHeight="true" outlineLevel="0" collapsed="false">
      <c r="A48" s="32"/>
      <c r="B48" s="134"/>
      <c r="C48" s="34" t="s">
        <v>75</v>
      </c>
      <c r="D48" s="34"/>
      <c r="E48" s="35" t="n">
        <f aca="false">E47+1</f>
        <v>45</v>
      </c>
      <c r="F48" s="139" t="n">
        <v>0</v>
      </c>
      <c r="G48" s="36"/>
      <c r="H48" s="48" t="n">
        <v>4410382.656</v>
      </c>
      <c r="I48" s="36"/>
      <c r="J48" s="50" t="n">
        <v>0</v>
      </c>
      <c r="K48" s="97" t="n">
        <v>0</v>
      </c>
      <c r="L48" s="36"/>
      <c r="M48" s="36"/>
      <c r="N48" s="36"/>
      <c r="O48" s="36"/>
      <c r="P48" s="36"/>
      <c r="Q48" s="38" t="n">
        <v>678567.054</v>
      </c>
      <c r="R48" s="38" t="n">
        <v>1130624.508</v>
      </c>
      <c r="S48" s="36"/>
      <c r="T48" s="36"/>
      <c r="U48" s="36"/>
      <c r="V48" s="41"/>
      <c r="W48" s="36"/>
      <c r="X48" s="38" t="n">
        <v>1785565.299</v>
      </c>
      <c r="Y48" s="48" t="n">
        <v>6881813.56348524</v>
      </c>
      <c r="Z48" s="36"/>
      <c r="AA48" s="36"/>
      <c r="AB48" s="36"/>
      <c r="AC48" s="36"/>
      <c r="AD48" s="41"/>
      <c r="AE48" s="36"/>
      <c r="AF48" s="38" t="n">
        <v>7424852.544</v>
      </c>
      <c r="AG48" s="44"/>
      <c r="AH48" s="78" t="n">
        <v>22863280.8973903</v>
      </c>
      <c r="AI48" s="46" t="n">
        <f aca="false">AI47+1</f>
        <v>45</v>
      </c>
      <c r="AJ48" s="31"/>
    </row>
    <row r="49" customFormat="false" ht="11.85" hidden="false" customHeight="true" outlineLevel="0" collapsed="false">
      <c r="A49" s="32"/>
      <c r="B49" s="134"/>
      <c r="C49" s="34" t="s">
        <v>76</v>
      </c>
      <c r="D49" s="34"/>
      <c r="E49" s="35" t="n">
        <f aca="false">E48+1</f>
        <v>46</v>
      </c>
      <c r="F49" s="55" t="n">
        <v>0</v>
      </c>
      <c r="G49" s="36"/>
      <c r="H49" s="140" t="n">
        <v>0</v>
      </c>
      <c r="I49" s="36"/>
      <c r="J49" s="55" t="n">
        <v>0</v>
      </c>
      <c r="K49" s="96" t="n">
        <v>0</v>
      </c>
      <c r="L49" s="36"/>
      <c r="M49" s="36"/>
      <c r="N49" s="36"/>
      <c r="O49" s="36"/>
      <c r="P49" s="36"/>
      <c r="Q49" s="50" t="n">
        <v>0</v>
      </c>
      <c r="R49" s="55" t="n">
        <v>0</v>
      </c>
      <c r="S49" s="36"/>
      <c r="T49" s="36"/>
      <c r="U49" s="36"/>
      <c r="V49" s="41"/>
      <c r="W49" s="36"/>
      <c r="X49" s="36"/>
      <c r="Y49" s="48" t="n">
        <v>1805585.17463047</v>
      </c>
      <c r="Z49" s="36"/>
      <c r="AA49" s="36"/>
      <c r="AB49" s="36"/>
      <c r="AC49" s="36"/>
      <c r="AD49" s="41"/>
      <c r="AE49" s="36"/>
      <c r="AF49" s="38" t="n">
        <v>3451276.584</v>
      </c>
      <c r="AG49" s="44"/>
      <c r="AH49" s="78" t="n">
        <v>6305700.26363047</v>
      </c>
      <c r="AI49" s="46" t="n">
        <f aca="false">AI48+1</f>
        <v>46</v>
      </c>
      <c r="AJ49" s="31"/>
    </row>
    <row r="50" customFormat="false" ht="11.85" hidden="false" customHeight="true" outlineLevel="0" collapsed="false">
      <c r="A50" s="32"/>
      <c r="B50" s="134"/>
      <c r="C50" s="34" t="s">
        <v>77</v>
      </c>
      <c r="D50" s="34"/>
      <c r="E50" s="35" t="n">
        <f aca="false">E49+1</f>
        <v>47</v>
      </c>
      <c r="F50" s="55" t="n">
        <v>0</v>
      </c>
      <c r="G50" s="36"/>
      <c r="H50" s="48" t="n">
        <v>31515</v>
      </c>
      <c r="I50" s="36"/>
      <c r="J50" s="55" t="n">
        <v>0</v>
      </c>
      <c r="K50" s="96" t="n">
        <v>0</v>
      </c>
      <c r="L50" s="36"/>
      <c r="M50" s="36"/>
      <c r="N50" s="36"/>
      <c r="O50" s="36"/>
      <c r="P50" s="36"/>
      <c r="Q50" s="38" t="n">
        <v>1435716.744</v>
      </c>
      <c r="R50" s="38" t="n">
        <v>192508.68</v>
      </c>
      <c r="S50" s="36"/>
      <c r="T50" s="36"/>
      <c r="U50" s="36"/>
      <c r="V50" s="41"/>
      <c r="W50" s="36"/>
      <c r="X50" s="36"/>
      <c r="Y50" s="48" t="n">
        <v>4265518.31167342</v>
      </c>
      <c r="Z50" s="36"/>
      <c r="AA50" s="36"/>
      <c r="AB50" s="36"/>
      <c r="AC50" s="36"/>
      <c r="AD50" s="41"/>
      <c r="AE50" s="36"/>
      <c r="AF50" s="38" t="n">
        <v>7003809.216</v>
      </c>
      <c r="AG50" s="44"/>
      <c r="AH50" s="78" t="n">
        <v>12929067.9516734</v>
      </c>
      <c r="AI50" s="46" t="n">
        <f aca="false">AI49+1</f>
        <v>47</v>
      </c>
      <c r="AJ50" s="31"/>
    </row>
    <row r="51" customFormat="false" ht="11.85" hidden="false" customHeight="true" outlineLevel="0" collapsed="false">
      <c r="A51" s="32"/>
      <c r="B51" s="134"/>
      <c r="C51" s="34" t="s">
        <v>78</v>
      </c>
      <c r="D51" s="34"/>
      <c r="E51" s="35" t="n">
        <f aca="false">E50+1</f>
        <v>48</v>
      </c>
      <c r="F51" s="55" t="n">
        <v>0</v>
      </c>
      <c r="G51" s="36"/>
      <c r="H51" s="140" t="n">
        <v>0</v>
      </c>
      <c r="I51" s="36"/>
      <c r="J51" s="55" t="n">
        <v>0</v>
      </c>
      <c r="K51" s="96" t="n">
        <v>0</v>
      </c>
      <c r="L51" s="36"/>
      <c r="M51" s="36"/>
      <c r="N51" s="36"/>
      <c r="O51" s="36"/>
      <c r="P51" s="36"/>
      <c r="Q51" s="50" t="n">
        <v>0</v>
      </c>
      <c r="R51" s="50" t="n">
        <v>0</v>
      </c>
      <c r="S51" s="36"/>
      <c r="T51" s="36"/>
      <c r="U51" s="36"/>
      <c r="V51" s="41"/>
      <c r="W51" s="36"/>
      <c r="X51" s="36"/>
      <c r="Y51" s="48" t="n">
        <v>1981290.96753061</v>
      </c>
      <c r="Z51" s="36"/>
      <c r="AA51" s="36"/>
      <c r="AB51" s="36"/>
      <c r="AC51" s="36"/>
      <c r="AD51" s="41"/>
      <c r="AE51" s="36"/>
      <c r="AF51" s="38" t="n">
        <v>3888767.88</v>
      </c>
      <c r="AG51" s="44"/>
      <c r="AH51" s="78" t="n">
        <v>6681715.66953061</v>
      </c>
      <c r="AI51" s="46" t="n">
        <f aca="false">AI50+1</f>
        <v>48</v>
      </c>
      <c r="AJ51" s="31"/>
    </row>
    <row r="52" customFormat="false" ht="11.85" hidden="false" customHeight="true" outlineLevel="0" collapsed="false">
      <c r="A52" s="32"/>
      <c r="B52" s="134"/>
      <c r="C52" s="34" t="s">
        <v>79</v>
      </c>
      <c r="D52" s="34"/>
      <c r="E52" s="35" t="n">
        <f aca="false">E51+1</f>
        <v>49</v>
      </c>
      <c r="F52" s="79" t="n">
        <v>0</v>
      </c>
      <c r="G52" s="36"/>
      <c r="H52" s="96" t="n">
        <v>0</v>
      </c>
      <c r="I52" s="36"/>
      <c r="J52" s="55" t="n">
        <v>0</v>
      </c>
      <c r="K52" s="96" t="n">
        <v>0</v>
      </c>
      <c r="L52" s="36"/>
      <c r="M52" s="36"/>
      <c r="N52" s="36"/>
      <c r="O52" s="36"/>
      <c r="P52" s="36"/>
      <c r="Q52" s="38" t="n">
        <v>824818.071</v>
      </c>
      <c r="R52" s="55" t="n">
        <v>30372.693</v>
      </c>
      <c r="S52" s="36"/>
      <c r="T52" s="36"/>
      <c r="U52" s="36"/>
      <c r="V52" s="41"/>
      <c r="W52" s="36"/>
      <c r="X52" s="36"/>
      <c r="Y52" s="48" t="n">
        <v>9845787.65917373</v>
      </c>
      <c r="Z52" s="36"/>
      <c r="AA52" s="36"/>
      <c r="AB52" s="36"/>
      <c r="AC52" s="36"/>
      <c r="AD52" s="41"/>
      <c r="AE52" s="36"/>
      <c r="AF52" s="38" t="n">
        <v>12056200.848</v>
      </c>
      <c r="AG52" s="44"/>
      <c r="AH52" s="78" t="n">
        <v>22757179.2711737</v>
      </c>
      <c r="AI52" s="46" t="n">
        <f aca="false">AI51+1</f>
        <v>49</v>
      </c>
      <c r="AJ52" s="31"/>
    </row>
    <row r="53" customFormat="false" ht="11.85" hidden="false" customHeight="true" outlineLevel="0" collapsed="false">
      <c r="A53" s="32"/>
      <c r="B53" s="134"/>
      <c r="C53" s="34" t="s">
        <v>80</v>
      </c>
      <c r="D53" s="34"/>
      <c r="E53" s="35" t="n">
        <f aca="false">E52+1</f>
        <v>50</v>
      </c>
      <c r="F53" s="139" t="n">
        <v>0</v>
      </c>
      <c r="G53" s="36"/>
      <c r="H53" s="48" t="n">
        <v>139554.15</v>
      </c>
      <c r="I53" s="36"/>
      <c r="J53" s="38" t="n">
        <v>81304.0956050995</v>
      </c>
      <c r="K53" s="96" t="n">
        <v>0</v>
      </c>
      <c r="L53" s="36"/>
      <c r="M53" s="36"/>
      <c r="N53" s="36"/>
      <c r="O53" s="36"/>
      <c r="P53" s="36"/>
      <c r="Q53" s="38" t="n">
        <v>2173563.183</v>
      </c>
      <c r="R53" s="38" t="n">
        <v>1147853.226</v>
      </c>
      <c r="S53" s="36"/>
      <c r="T53" s="36"/>
      <c r="U53" s="36"/>
      <c r="V53" s="41"/>
      <c r="W53" s="36"/>
      <c r="X53" s="36"/>
      <c r="Y53" s="48" t="n">
        <v>2246460.11890431</v>
      </c>
      <c r="Z53" s="36"/>
      <c r="AA53" s="36"/>
      <c r="AB53" s="36"/>
      <c r="AC53" s="36"/>
      <c r="AD53" s="41"/>
      <c r="AE53" s="36"/>
      <c r="AF53" s="38" t="n">
        <v>8658690.84</v>
      </c>
      <c r="AG53" s="44"/>
      <c r="AH53" s="78" t="n">
        <v>14491770.8073124</v>
      </c>
      <c r="AI53" s="46" t="n">
        <f aca="false">AI52+1</f>
        <v>50</v>
      </c>
      <c r="AJ53" s="31"/>
    </row>
    <row r="54" customFormat="false" ht="11.85" hidden="false" customHeight="true" outlineLevel="0" collapsed="false">
      <c r="A54" s="32"/>
      <c r="B54" s="134"/>
      <c r="C54" s="60" t="s">
        <v>81</v>
      </c>
      <c r="D54" s="60"/>
      <c r="E54" s="61" t="n">
        <f aca="false">E53+1</f>
        <v>51</v>
      </c>
      <c r="F54" s="124" t="n">
        <v>8272619.64664307</v>
      </c>
      <c r="G54" s="68"/>
      <c r="H54" s="110" t="n">
        <v>6097208.706</v>
      </c>
      <c r="I54" s="68"/>
      <c r="J54" s="109" t="n">
        <v>1971081.19596726</v>
      </c>
      <c r="K54" s="143" t="n">
        <v>0</v>
      </c>
      <c r="L54" s="105"/>
      <c r="M54" s="105"/>
      <c r="N54" s="105"/>
      <c r="O54" s="68"/>
      <c r="P54" s="144" t="n">
        <v>0</v>
      </c>
      <c r="Q54" s="109" t="n">
        <v>15158958.573</v>
      </c>
      <c r="R54" s="109" t="n">
        <v>9128793.96</v>
      </c>
      <c r="S54" s="109" t="n">
        <v>1413405</v>
      </c>
      <c r="T54" s="68"/>
      <c r="U54" s="109" t="n">
        <v>5881680</v>
      </c>
      <c r="V54" s="108"/>
      <c r="W54" s="145" t="n">
        <v>0</v>
      </c>
      <c r="X54" s="109" t="n">
        <v>1785565.299</v>
      </c>
      <c r="Y54" s="110" t="n">
        <v>90823437.8225034</v>
      </c>
      <c r="Z54" s="105"/>
      <c r="AA54" s="68"/>
      <c r="AB54" s="109" t="n">
        <v>5888160</v>
      </c>
      <c r="AC54" s="105"/>
      <c r="AD54" s="39"/>
      <c r="AE54" s="68"/>
      <c r="AF54" s="109" t="n">
        <v>101159188.848</v>
      </c>
      <c r="AG54" s="63" t="n">
        <v>6897000</v>
      </c>
      <c r="AH54" s="107" t="n">
        <v>254477099.051114</v>
      </c>
      <c r="AI54" s="146" t="n">
        <f aca="false">AI53+1</f>
        <v>51</v>
      </c>
      <c r="AJ54" s="147"/>
    </row>
    <row r="55" customFormat="false" ht="11.85" hidden="false" customHeight="true" outlineLevel="0" collapsed="false">
      <c r="A55" s="32"/>
      <c r="B55" s="134"/>
      <c r="C55" s="34" t="s">
        <v>82</v>
      </c>
      <c r="D55" s="34"/>
      <c r="E55" s="35" t="n">
        <f aca="false">E54+1</f>
        <v>52</v>
      </c>
      <c r="F55" s="38" t="n">
        <v>7430633.89970622</v>
      </c>
      <c r="G55" s="117"/>
      <c r="H55" s="38" t="n">
        <v>5821509.756</v>
      </c>
      <c r="I55" s="113"/>
      <c r="J55" s="148" t="n">
        <v>1971081.19596726</v>
      </c>
      <c r="K55" s="96" t="n">
        <v>0</v>
      </c>
      <c r="L55" s="36"/>
      <c r="M55" s="36"/>
      <c r="N55" s="36"/>
      <c r="O55" s="36"/>
      <c r="P55" s="36"/>
      <c r="Q55" s="38" t="n">
        <v>7083843.7065</v>
      </c>
      <c r="R55" s="38" t="n">
        <v>8745394.32</v>
      </c>
      <c r="S55" s="38" t="n">
        <v>1413405</v>
      </c>
      <c r="T55" s="36"/>
      <c r="U55" s="36"/>
      <c r="V55" s="41"/>
      <c r="W55" s="36"/>
      <c r="X55" s="38" t="n">
        <v>1785565.299</v>
      </c>
      <c r="Y55" s="48" t="n">
        <v>60638205.9452156</v>
      </c>
      <c r="Z55" s="36"/>
      <c r="AA55" s="36"/>
      <c r="AB55" s="36"/>
      <c r="AC55" s="36"/>
      <c r="AD55" s="39"/>
      <c r="AE55" s="113"/>
      <c r="AF55" s="38" t="n">
        <v>70684321.248</v>
      </c>
      <c r="AG55" s="44"/>
      <c r="AH55" s="78" t="n">
        <v>165573960.370389</v>
      </c>
      <c r="AI55" s="46" t="n">
        <f aca="false">AI54+1</f>
        <v>52</v>
      </c>
      <c r="AJ55" s="31"/>
    </row>
    <row r="56" customFormat="false" ht="11.85" hidden="false" customHeight="true" outlineLevel="0" collapsed="false">
      <c r="A56" s="32"/>
      <c r="B56" s="134"/>
      <c r="C56" s="34" t="s">
        <v>83</v>
      </c>
      <c r="D56" s="34"/>
      <c r="E56" s="35" t="n">
        <f aca="false">E55+1</f>
        <v>53</v>
      </c>
      <c r="F56" s="139" t="n">
        <v>0</v>
      </c>
      <c r="G56" s="36"/>
      <c r="H56" s="140" t="n">
        <v>0</v>
      </c>
      <c r="I56" s="114"/>
      <c r="J56" s="149" t="n">
        <v>0</v>
      </c>
      <c r="K56" s="96" t="n">
        <v>0</v>
      </c>
      <c r="L56" s="36"/>
      <c r="M56" s="36"/>
      <c r="N56" s="36"/>
      <c r="O56" s="36"/>
      <c r="P56" s="36"/>
      <c r="Q56" s="50" t="n">
        <v>0</v>
      </c>
      <c r="R56" s="50" t="n">
        <v>0</v>
      </c>
      <c r="S56" s="36"/>
      <c r="T56" s="36"/>
      <c r="U56" s="36"/>
      <c r="V56" s="41"/>
      <c r="W56" s="36"/>
      <c r="X56" s="36"/>
      <c r="Y56" s="48" t="n">
        <v>12789271.7706261</v>
      </c>
      <c r="Z56" s="36"/>
      <c r="AA56" s="36"/>
      <c r="AB56" s="36"/>
      <c r="AC56" s="36"/>
      <c r="AD56" s="41"/>
      <c r="AE56" s="36"/>
      <c r="AF56" s="38" t="n">
        <v>17816106.024</v>
      </c>
      <c r="AG56" s="44"/>
      <c r="AH56" s="78" t="n">
        <v>33164212.9791261</v>
      </c>
      <c r="AI56" s="46" t="n">
        <f aca="false">AI55+1</f>
        <v>53</v>
      </c>
      <c r="AJ56" s="31"/>
    </row>
    <row r="57" customFormat="false" ht="11.85" hidden="false" customHeight="true" outlineLevel="0" collapsed="false">
      <c r="A57" s="32"/>
      <c r="B57" s="134"/>
      <c r="C57" s="34" t="s">
        <v>84</v>
      </c>
      <c r="D57" s="34"/>
      <c r="E57" s="35" t="n">
        <f aca="false">E56+1</f>
        <v>54</v>
      </c>
      <c r="F57" s="55" t="n">
        <v>0</v>
      </c>
      <c r="G57" s="36"/>
      <c r="H57" s="96" t="n">
        <v>0</v>
      </c>
      <c r="I57" s="114"/>
      <c r="J57" s="55" t="n">
        <v>0</v>
      </c>
      <c r="K57" s="96" t="n">
        <v>0</v>
      </c>
      <c r="L57" s="36"/>
      <c r="M57" s="36"/>
      <c r="N57" s="36"/>
      <c r="O57" s="36"/>
      <c r="P57" s="36"/>
      <c r="Q57" s="38" t="n">
        <v>561056.9085</v>
      </c>
      <c r="R57" s="55" t="n">
        <v>121.329</v>
      </c>
      <c r="S57" s="36"/>
      <c r="T57" s="36"/>
      <c r="U57" s="36"/>
      <c r="V57" s="41"/>
      <c r="W57" s="36"/>
      <c r="X57" s="36"/>
      <c r="Y57" s="48" t="n">
        <v>739765.991073988</v>
      </c>
      <c r="Z57" s="36"/>
      <c r="AA57" s="36"/>
      <c r="AB57" s="36"/>
      <c r="AC57" s="36"/>
      <c r="AD57" s="41"/>
      <c r="AE57" s="36"/>
      <c r="AF57" s="38" t="n">
        <v>1893200.04</v>
      </c>
      <c r="AG57" s="44"/>
      <c r="AH57" s="78" t="n">
        <v>3194144.26857399</v>
      </c>
      <c r="AI57" s="46" t="n">
        <f aca="false">AI56+1</f>
        <v>54</v>
      </c>
      <c r="AJ57" s="31"/>
    </row>
    <row r="58" customFormat="false" ht="11.85" hidden="false" customHeight="true" outlineLevel="0" collapsed="false">
      <c r="A58" s="32"/>
      <c r="B58" s="134"/>
      <c r="C58" s="34" t="s">
        <v>85</v>
      </c>
      <c r="D58" s="34"/>
      <c r="E58" s="35" t="n">
        <f aca="false">E57+1</f>
        <v>55</v>
      </c>
      <c r="F58" s="139" t="n">
        <v>0</v>
      </c>
      <c r="G58" s="36"/>
      <c r="H58" s="140" t="n">
        <v>0</v>
      </c>
      <c r="I58" s="116"/>
      <c r="J58" s="55" t="n">
        <v>0</v>
      </c>
      <c r="K58" s="96" t="n">
        <v>0</v>
      </c>
      <c r="L58" s="36"/>
      <c r="M58" s="36"/>
      <c r="N58" s="36"/>
      <c r="O58" s="36"/>
      <c r="P58" s="36"/>
      <c r="Q58" s="150" t="n">
        <v>0</v>
      </c>
      <c r="R58" s="50" t="n">
        <v>0</v>
      </c>
      <c r="S58" s="36"/>
      <c r="T58" s="36"/>
      <c r="U58" s="36"/>
      <c r="V58" s="41"/>
      <c r="W58" s="36"/>
      <c r="X58" s="36"/>
      <c r="Y58" s="80" t="n">
        <v>16656808.0966712</v>
      </c>
      <c r="Z58" s="36"/>
      <c r="AA58" s="36"/>
      <c r="AB58" s="36"/>
      <c r="AC58" s="36"/>
      <c r="AD58" s="41"/>
      <c r="AE58" s="36"/>
      <c r="AF58" s="57" t="n">
        <v>10765057.104</v>
      </c>
      <c r="AG58" s="44"/>
      <c r="AH58" s="78" t="n">
        <v>33878050.982108</v>
      </c>
      <c r="AI58" s="46" t="n">
        <f aca="false">AI57+1</f>
        <v>55</v>
      </c>
      <c r="AJ58" s="31"/>
    </row>
    <row r="59" customFormat="false" ht="11.85" hidden="false" customHeight="true" outlineLevel="0" collapsed="false">
      <c r="A59" s="32"/>
      <c r="B59" s="134"/>
      <c r="C59" s="151" t="s">
        <v>86</v>
      </c>
      <c r="D59" s="151"/>
      <c r="E59" s="152" t="n">
        <f aca="false">E58+1</f>
        <v>56</v>
      </c>
      <c r="F59" s="113"/>
      <c r="G59" s="117"/>
      <c r="H59" s="39"/>
      <c r="I59" s="113"/>
      <c r="J59" s="117"/>
      <c r="K59" s="39"/>
      <c r="L59" s="113"/>
      <c r="M59" s="117"/>
      <c r="N59" s="117"/>
      <c r="O59" s="77" t="n">
        <v>3307920</v>
      </c>
      <c r="P59" s="117"/>
      <c r="Q59" s="55" t="n">
        <v>0</v>
      </c>
      <c r="R59" s="117"/>
      <c r="S59" s="117"/>
      <c r="T59" s="117"/>
      <c r="U59" s="148" t="n">
        <v>0</v>
      </c>
      <c r="V59" s="39"/>
      <c r="W59" s="113"/>
      <c r="X59" s="117"/>
      <c r="Y59" s="39"/>
      <c r="Z59" s="113"/>
      <c r="AA59" s="117"/>
      <c r="AB59" s="117"/>
      <c r="AC59" s="117"/>
      <c r="AD59" s="37"/>
      <c r="AE59" s="117"/>
      <c r="AF59" s="38" t="n">
        <v>6280084.8</v>
      </c>
      <c r="AG59" s="153"/>
      <c r="AH59" s="45" t="n">
        <v>9588004.8</v>
      </c>
      <c r="AI59" s="154" t="n">
        <f aca="false">AI58+1</f>
        <v>56</v>
      </c>
      <c r="AJ59" s="31"/>
    </row>
    <row r="60" customFormat="false" ht="11.85" hidden="false" customHeight="true" outlineLevel="0" collapsed="false">
      <c r="A60" s="32"/>
      <c r="B60" s="134"/>
      <c r="C60" s="34" t="s">
        <v>87</v>
      </c>
      <c r="D60" s="34"/>
      <c r="E60" s="35" t="n">
        <f aca="false">E59+1</f>
        <v>57</v>
      </c>
      <c r="F60" s="36"/>
      <c r="G60" s="36"/>
      <c r="H60" s="41"/>
      <c r="I60" s="36"/>
      <c r="J60" s="36"/>
      <c r="K60" s="41"/>
      <c r="L60" s="36"/>
      <c r="M60" s="36"/>
      <c r="N60" s="38" t="n">
        <v>197206247</v>
      </c>
      <c r="O60" s="38" t="n">
        <v>201310560</v>
      </c>
      <c r="P60" s="36"/>
      <c r="Q60" s="36"/>
      <c r="R60" s="36"/>
      <c r="S60" s="36"/>
      <c r="T60" s="36"/>
      <c r="U60" s="38" t="n">
        <v>93360</v>
      </c>
      <c r="V60" s="41"/>
      <c r="W60" s="36"/>
      <c r="X60" s="36"/>
      <c r="Y60" s="41"/>
      <c r="Z60" s="36"/>
      <c r="AA60" s="36"/>
      <c r="AB60" s="36"/>
      <c r="AC60" s="36"/>
      <c r="AD60" s="48" t="n">
        <v>5177818.4</v>
      </c>
      <c r="AE60" s="155"/>
      <c r="AF60" s="36"/>
      <c r="AG60" s="44"/>
      <c r="AH60" s="78" t="n">
        <v>403787985.4</v>
      </c>
      <c r="AI60" s="46" t="n">
        <f aca="false">AI59+1</f>
        <v>57</v>
      </c>
      <c r="AJ60" s="31"/>
    </row>
    <row r="61" customFormat="false" ht="11.85" hidden="false" customHeight="true" outlineLevel="0" collapsed="false">
      <c r="A61" s="32"/>
      <c r="B61" s="134"/>
      <c r="C61" s="34" t="s">
        <v>88</v>
      </c>
      <c r="D61" s="34"/>
      <c r="E61" s="35" t="n">
        <f aca="false">E60+1</f>
        <v>58</v>
      </c>
      <c r="F61" s="36"/>
      <c r="G61" s="36"/>
      <c r="H61" s="41"/>
      <c r="I61" s="36"/>
      <c r="J61" s="36"/>
      <c r="K61" s="41"/>
      <c r="L61" s="36"/>
      <c r="M61" s="36"/>
      <c r="N61" s="38" t="n">
        <v>174172</v>
      </c>
      <c r="O61" s="36"/>
      <c r="P61" s="38" t="n">
        <v>33024000</v>
      </c>
      <c r="Q61" s="36"/>
      <c r="R61" s="36"/>
      <c r="S61" s="36"/>
      <c r="T61" s="36"/>
      <c r="U61" s="36"/>
      <c r="V61" s="41"/>
      <c r="W61" s="36"/>
      <c r="X61" s="36"/>
      <c r="Y61" s="41"/>
      <c r="Z61" s="36"/>
      <c r="AA61" s="36"/>
      <c r="AB61" s="36"/>
      <c r="AC61" s="36"/>
      <c r="AD61" s="41"/>
      <c r="AE61" s="36"/>
      <c r="AF61" s="36"/>
      <c r="AG61" s="44"/>
      <c r="AH61" s="78" t="n">
        <v>33198172</v>
      </c>
      <c r="AI61" s="46" t="n">
        <f aca="false">AI60+1</f>
        <v>58</v>
      </c>
      <c r="AJ61" s="31"/>
    </row>
    <row r="62" customFormat="false" ht="11.85" hidden="false" customHeight="true" outlineLevel="0" collapsed="false">
      <c r="A62" s="32"/>
      <c r="B62" s="134"/>
      <c r="C62" s="34" t="s">
        <v>89</v>
      </c>
      <c r="D62" s="34"/>
      <c r="E62" s="35" t="n">
        <f aca="false">E61+1</f>
        <v>59</v>
      </c>
      <c r="F62" s="36"/>
      <c r="G62" s="36"/>
      <c r="H62" s="41"/>
      <c r="I62" s="36"/>
      <c r="J62" s="36"/>
      <c r="K62" s="41"/>
      <c r="L62" s="36"/>
      <c r="M62" s="36"/>
      <c r="N62" s="36"/>
      <c r="O62" s="38" t="n">
        <v>214800</v>
      </c>
      <c r="P62" s="156"/>
      <c r="Q62" s="36"/>
      <c r="R62" s="36"/>
      <c r="S62" s="36"/>
      <c r="T62" s="36"/>
      <c r="U62" s="36"/>
      <c r="V62" s="41"/>
      <c r="W62" s="36"/>
      <c r="X62" s="36"/>
      <c r="Y62" s="41"/>
      <c r="Z62" s="36"/>
      <c r="AA62" s="36"/>
      <c r="AB62" s="36"/>
      <c r="AC62" s="36"/>
      <c r="AD62" s="41"/>
      <c r="AE62" s="36"/>
      <c r="AF62" s="36"/>
      <c r="AG62" s="44"/>
      <c r="AH62" s="78" t="n">
        <v>214800</v>
      </c>
      <c r="AI62" s="46" t="n">
        <f aca="false">AI61+1</f>
        <v>59</v>
      </c>
      <c r="AJ62" s="31"/>
    </row>
    <row r="63" customFormat="false" ht="11.85" hidden="false" customHeight="true" outlineLevel="0" collapsed="false">
      <c r="A63" s="32"/>
      <c r="B63" s="134"/>
      <c r="C63" s="60" t="s">
        <v>90</v>
      </c>
      <c r="D63" s="60"/>
      <c r="E63" s="61" t="n">
        <f aca="false">E62+1</f>
        <v>60</v>
      </c>
      <c r="F63" s="105"/>
      <c r="G63" s="105"/>
      <c r="H63" s="108"/>
      <c r="I63" s="105"/>
      <c r="J63" s="105"/>
      <c r="K63" s="108"/>
      <c r="L63" s="105"/>
      <c r="M63" s="105"/>
      <c r="N63" s="109" t="n">
        <v>197380419</v>
      </c>
      <c r="O63" s="109" t="n">
        <v>204833280</v>
      </c>
      <c r="P63" s="109" t="n">
        <v>33024000</v>
      </c>
      <c r="Q63" s="131" t="n">
        <v>0</v>
      </c>
      <c r="R63" s="105"/>
      <c r="S63" s="105"/>
      <c r="T63" s="105"/>
      <c r="U63" s="109" t="n">
        <v>93360</v>
      </c>
      <c r="V63" s="108"/>
      <c r="W63" s="105"/>
      <c r="X63" s="105"/>
      <c r="Y63" s="108"/>
      <c r="Z63" s="105"/>
      <c r="AA63" s="105"/>
      <c r="AB63" s="105"/>
      <c r="AC63" s="105"/>
      <c r="AD63" s="110" t="n">
        <v>5177818.4</v>
      </c>
      <c r="AE63" s="105"/>
      <c r="AF63" s="109" t="n">
        <v>6280084.8</v>
      </c>
      <c r="AG63" s="70"/>
      <c r="AH63" s="107" t="n">
        <v>446788962.2</v>
      </c>
      <c r="AI63" s="72" t="n">
        <f aca="false">AI62+1</f>
        <v>60</v>
      </c>
      <c r="AJ63" s="120"/>
    </row>
    <row r="64" customFormat="false" ht="11.85" hidden="false" customHeight="true" outlineLevel="0" collapsed="false">
      <c r="A64" s="32"/>
      <c r="B64" s="157"/>
      <c r="C64" s="158" t="s">
        <v>91</v>
      </c>
      <c r="D64" s="158"/>
      <c r="E64" s="61" t="n">
        <f aca="false">E63+1</f>
        <v>61</v>
      </c>
      <c r="F64" s="103" t="n">
        <v>87922.541</v>
      </c>
      <c r="G64" s="62" t="n">
        <v>187872.183</v>
      </c>
      <c r="H64" s="63" t="n">
        <v>22662.15</v>
      </c>
      <c r="I64" s="159"/>
      <c r="J64" s="62" t="n">
        <v>2016324.06743368</v>
      </c>
      <c r="K64" s="160" t="n">
        <v>0</v>
      </c>
      <c r="L64" s="105"/>
      <c r="M64" s="105"/>
      <c r="N64" s="62" t="n">
        <v>1436919</v>
      </c>
      <c r="O64" s="62" t="n">
        <v>17700043.96</v>
      </c>
      <c r="P64" s="118" t="n">
        <v>0</v>
      </c>
      <c r="Q64" s="109" t="n">
        <v>222308394</v>
      </c>
      <c r="R64" s="62" t="n">
        <v>40443</v>
      </c>
      <c r="S64" s="105"/>
      <c r="T64" s="105"/>
      <c r="U64" s="62" t="n">
        <v>7328760</v>
      </c>
      <c r="V64" s="108"/>
      <c r="W64" s="103" t="n">
        <v>7289.78673274566</v>
      </c>
      <c r="X64" s="161"/>
      <c r="Y64" s="162" t="n">
        <v>197335314.420956</v>
      </c>
      <c r="Z64" s="163"/>
      <c r="AA64" s="62" t="n">
        <v>3832.31606524467</v>
      </c>
      <c r="AB64" s="62" t="n">
        <v>35935927</v>
      </c>
      <c r="AC64" s="163"/>
      <c r="AD64" s="164"/>
      <c r="AE64" s="105"/>
      <c r="AF64" s="62" t="n">
        <v>158393581.2</v>
      </c>
      <c r="AG64" s="62" t="n">
        <v>26136000</v>
      </c>
      <c r="AH64" s="107" t="n">
        <v>668941285.625187</v>
      </c>
      <c r="AI64" s="72" t="n">
        <f aca="false">AI63+1</f>
        <v>61</v>
      </c>
      <c r="AJ64" s="120"/>
    </row>
    <row r="65" customFormat="false" ht="11.25" hidden="false" customHeight="true" outlineLevel="0" collapsed="false"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6"/>
      <c r="AF65" s="165"/>
      <c r="AG65" s="165"/>
      <c r="AH65" s="165"/>
      <c r="AI65" s="167"/>
      <c r="AJ65" s="9"/>
    </row>
    <row r="66" customFormat="false" ht="11.25" hidden="false" customHeight="true" outlineLevel="0" collapsed="false">
      <c r="A66" s="168" t="s">
        <v>92</v>
      </c>
      <c r="B66" s="168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 t="s">
        <v>93</v>
      </c>
      <c r="AH66" s="169"/>
      <c r="AI66" s="170"/>
      <c r="AJ66" s="170"/>
      <c r="AK66" s="170"/>
    </row>
    <row r="67" customFormat="false" ht="8.25" hidden="false" customHeight="true" outlineLevel="0" collapsed="false">
      <c r="A67" s="168"/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</row>
    <row r="68" customFormat="false" ht="8.25" hidden="false" customHeight="true" outlineLevel="0" collapsed="false">
      <c r="A68" s="168"/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71"/>
    </row>
    <row r="69" customFormat="false" ht="8.25" hidden="false" customHeight="true" outlineLevel="0" collapsed="false">
      <c r="A69" s="168"/>
      <c r="B69" s="168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</row>
    <row r="70" customFormat="false" ht="8.25" hidden="false" customHeight="true" outlineLevel="0" collapsed="false">
      <c r="A70" s="168"/>
      <c r="B70" s="168"/>
      <c r="C70" s="168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</row>
    <row r="71" customFormat="false" ht="8.25" hidden="false" customHeight="true" outlineLevel="0" collapsed="false">
      <c r="A71" s="168"/>
      <c r="B71" s="168"/>
      <c r="C71" s="168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</row>
    <row r="72" customFormat="false" ht="8.25" hidden="false" customHeight="true" outlineLevel="0" collapsed="false">
      <c r="A72" s="168"/>
      <c r="B72" s="168"/>
      <c r="C72" s="168"/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</row>
    <row r="73" customFormat="false" ht="8.25" hidden="false" customHeight="true" outlineLevel="0" collapsed="false">
      <c r="A73" s="168"/>
      <c r="B73" s="168"/>
      <c r="C73" s="168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</row>
    <row r="74" customFormat="false" ht="8.25" hidden="false" customHeight="true" outlineLevel="0" collapsed="false">
      <c r="A74" s="168"/>
      <c r="B74" s="168"/>
      <c r="C74" s="168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</row>
    <row r="75" customFormat="false" ht="8.25" hidden="false" customHeight="true" outlineLevel="0" collapsed="false"/>
    <row r="76" customFormat="false" ht="8.1" hidden="false" customHeight="true" outlineLevel="0" collapsed="false"/>
    <row r="77" customFormat="false" ht="8.1" hidden="false" customHeight="true" outlineLevel="0" collapsed="false"/>
    <row r="78" customFormat="false" ht="8.1" hidden="false" customHeight="true" outlineLevel="0" collapsed="false"/>
    <row r="79" customFormat="false" ht="8.1" hidden="false" customHeight="true" outlineLevel="0" collapsed="false"/>
  </sheetData>
  <mergeCells count="85">
    <mergeCell ref="F1:H1"/>
    <mergeCell ref="I1:K1"/>
    <mergeCell ref="L1:V1"/>
    <mergeCell ref="W1:Y1"/>
    <mergeCell ref="Z1:AD1"/>
    <mergeCell ref="AE1:AG1"/>
    <mergeCell ref="A2:C2"/>
    <mergeCell ref="A3:D3"/>
    <mergeCell ref="F3:H3"/>
    <mergeCell ref="I3:K3"/>
    <mergeCell ref="L3:P3"/>
    <mergeCell ref="Q3:V3"/>
    <mergeCell ref="W3:Y3"/>
    <mergeCell ref="AC3:AD3"/>
    <mergeCell ref="A4:A10"/>
    <mergeCell ref="B4:B10"/>
    <mergeCell ref="C4:D4"/>
    <mergeCell ref="C5:D5"/>
    <mergeCell ref="C6:D6"/>
    <mergeCell ref="C7:D7"/>
    <mergeCell ref="C8:D8"/>
    <mergeCell ref="C9:D9"/>
    <mergeCell ref="C10:D10"/>
    <mergeCell ref="A11:A35"/>
    <mergeCell ref="B11:B2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B3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B35"/>
    <mergeCell ref="C31:D31"/>
    <mergeCell ref="C32:D32"/>
    <mergeCell ref="C33:D33"/>
    <mergeCell ref="C34:D34"/>
    <mergeCell ref="C35:D35"/>
    <mergeCell ref="B36:B39"/>
    <mergeCell ref="C36:D36"/>
    <mergeCell ref="C37:D37"/>
    <mergeCell ref="C38:D38"/>
    <mergeCell ref="C39:D39"/>
    <mergeCell ref="A40:A64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A66:Q74"/>
    <mergeCell ref="AI66:AK66"/>
  </mergeCells>
  <conditionalFormatting sqref="A2:C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669444444444445" header="0.511811023622047" footer="0.511805555555556"/>
  <pageSetup paperSize="8" scale="100" fitToWidth="1" fitToHeight="1" pageOrder="overThenDown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Arial,Regular"&amp;10Bayerisches Landesamt für Statistik und Datenverarbeitung - Energiebilanz 2002</oddFooter>
  </headerFooter>
  <rowBreaks count="1" manualBreakCount="1">
    <brk id="66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15:08:30Z</dcterms:created>
  <dc:creator>LfStaD</dc:creator>
  <dc:description/>
  <dc:language>en-US</dc:language>
  <cp:lastModifiedBy>Kaltenegger, Oliver (LfStaD)</cp:lastModifiedBy>
  <cp:lastPrinted>2012-07-16T09:55:02Z</cp:lastPrinted>
  <dcterms:modified xsi:type="dcterms:W3CDTF">2012-07-18T09:29:27Z</dcterms:modified>
  <cp:revision>0</cp:revision>
  <dc:subject/>
  <dc:title/>
</cp:coreProperties>
</file>